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Diagramme de rayonnement d’une hélice</t>
  </si>
  <si>
    <t xml:space="preserve">(J.D. Krauss)</t>
  </si>
  <si>
    <t xml:space="preserve">F6DCD – 22/04/20</t>
  </si>
  <si>
    <t xml:space="preserve">F =</t>
  </si>
  <si>
    <t xml:space="preserve">MHz</t>
  </si>
  <si>
    <t xml:space="preserve">Entrer les valeurs en rouge</t>
  </si>
  <si>
    <t xml:space="preserve">lambda =</t>
  </si>
  <si>
    <t xml:space="preserve">mm</t>
  </si>
  <si>
    <t xml:space="preserve">N =</t>
  </si>
  <si>
    <t xml:space="preserve"> spires</t>
  </si>
  <si>
    <t xml:space="preserve">; &gt; 3</t>
  </si>
  <si>
    <t xml:space="preserve">C_lambda =</t>
  </si>
  <si>
    <t xml:space="preserve">  ; 0,8 … 1,2</t>
  </si>
  <si>
    <t xml:space="preserve">S =</t>
  </si>
  <si>
    <t xml:space="preserve">; pas</t>
  </si>
  <si>
    <t xml:space="preserve">S_lambda =</t>
  </si>
  <si>
    <t xml:space="preserve">à</t>
  </si>
  <si>
    <t xml:space="preserve">HPBW =</t>
  </si>
  <si>
    <t xml:space="preserve">°</t>
  </si>
  <si>
    <t xml:space="preserve">C =</t>
  </si>
  <si>
    <t xml:space="preserve">; circonférence</t>
  </si>
  <si>
    <t xml:space="preserve">BWFN =</t>
  </si>
  <si>
    <t xml:space="preserve">D =</t>
  </si>
  <si>
    <t xml:space="preserve">; diamètre</t>
  </si>
  <si>
    <t xml:space="preserve">Theta /°</t>
  </si>
  <si>
    <t xml:space="preserve">theta /rad</t>
  </si>
  <si>
    <t xml:space="preserve">xsi</t>
  </si>
  <si>
    <r>
      <rPr>
        <sz val="10"/>
        <rFont val="Arial"/>
        <family val="2"/>
      </rPr>
      <t xml:space="preserve">E  / </t>
    </r>
    <r>
      <rPr>
        <i val="true"/>
        <sz val="10"/>
        <rFont val="Arial"/>
        <family val="2"/>
      </rPr>
      <t xml:space="preserve">V/m</t>
    </r>
  </si>
  <si>
    <t xml:space="preserve">G/Go /dB</t>
  </si>
  <si>
    <t xml:space="preserve">BW  /°</t>
  </si>
  <si>
    <t xml:space="preserve">Go =</t>
  </si>
  <si>
    <t xml:space="preserve">dBi </t>
  </si>
  <si>
    <t xml:space="preserve">(si rendement = 60 %)</t>
  </si>
  <si>
    <t xml:space="preserve">L =</t>
  </si>
  <si>
    <t xml:space="preserve">; longue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339966"/>
      <name val="Arial"/>
      <family val="2"/>
    </font>
    <font>
      <sz val="10"/>
      <color rgb="FFFF860D"/>
      <name val="Arial"/>
      <family val="2"/>
    </font>
    <font>
      <sz val="10"/>
      <color rgb="FFDDE8CB"/>
      <name val="Arial"/>
      <family val="2"/>
    </font>
    <font>
      <i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DDE8CB"/>
        <bgColor rgb="FFDEE6EF"/>
      </patternFill>
    </fill>
    <fill>
      <patternFill patternType="solid">
        <fgColor rgb="FFDEE6EF"/>
        <bgColor rgb="FFDDE8CB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>
        <color rgb="FF2A6099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6EF"/>
      <rgbColor rgb="FF660066"/>
      <rgbColor rgb="FFFF8080"/>
      <rgbColor rgb="FF2A60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E8C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60D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agramme de rayonnement hélice</a:t>
            </a:r>
          </a:p>
        </c:rich>
      </c:tx>
      <c:layout>
        <c:manualLayout>
          <c:xMode val="edge"/>
          <c:yMode val="edge"/>
          <c:x val="0.330168413816807"/>
          <c:y val="0.13642695455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61196081801"/>
          <c:y val="0.0217656277207035"/>
          <c:w val="0.730666781233889"/>
          <c:h val="0.97823437227929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le1!$A$8:$A$98</c:f>
              <c:numCache>
                <c:formatCode>General</c:formatCod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89.999</c:v>
                </c:pt>
              </c:numCache>
            </c:numRef>
          </c:xVal>
          <c:yVal>
            <c:numRef>
              <c:f>Feuille1!$E$8:$E$98</c:f>
              <c:numCache>
                <c:formatCode>General</c:formatCode>
                <c:ptCount val="91"/>
                <c:pt idx="0">
                  <c:v>0</c:v>
                </c:pt>
                <c:pt idx="1">
                  <c:v>-0.00504672781034538</c:v>
                </c:pt>
                <c:pt idx="2">
                  <c:v>-0.0202010769740406</c:v>
                </c:pt>
                <c:pt idx="3">
                  <c:v>-0.0455056132190436</c:v>
                </c:pt>
                <c:pt idx="4">
                  <c:v>-0.0810315092025212</c:v>
                </c:pt>
                <c:pt idx="5">
                  <c:v>-0.126878893918198</c:v>
                </c:pt>
                <c:pt idx="6">
                  <c:v>-0.183177351487757</c:v>
                </c:pt>
                <c:pt idx="7">
                  <c:v>-0.25008657928687</c:v>
                </c:pt>
                <c:pt idx="8">
                  <c:v>-0.327797218687056</c:v>
                </c:pt>
                <c:pt idx="9">
                  <c:v>-0.416531875423092</c:v>
                </c:pt>
                <c:pt idx="10">
                  <c:v>-0.516546350847854</c:v>
                </c:pt>
                <c:pt idx="11">
                  <c:v>-0.628131110265373</c:v>
                </c:pt>
                <c:pt idx="12">
                  <c:v>-0.751613020327011</c:v>
                </c:pt>
                <c:pt idx="13">
                  <c:v>-0.887357394369934</c:v>
                </c:pt>
                <c:pt idx="14">
                  <c:v>-1.03577039287051</c:v>
                </c:pt>
                <c:pt idx="15">
                  <c:v>-1.19730183625719</c:v>
                </c:pt>
                <c:pt idx="16">
                  <c:v>-1.37244849966986</c:v>
                </c:pt>
                <c:pt idx="17">
                  <c:v>-1.56175797450361</c:v>
                </c:pt>
                <c:pt idx="18">
                  <c:v>-1.76583320057276</c:v>
                </c:pt>
                <c:pt idx="19">
                  <c:v>-1.98533779658418</c:v>
                </c:pt>
                <c:pt idx="20">
                  <c:v>-2.22100234679878</c:v>
                </c:pt>
                <c:pt idx="21">
                  <c:v>-2.47363184027969</c:v>
                </c:pt>
                <c:pt idx="22">
                  <c:v>-2.74411450868877</c:v>
                </c:pt>
                <c:pt idx="23">
                  <c:v>-3.03343237292441</c:v>
                </c:pt>
                <c:pt idx="24">
                  <c:v>-3.34267389316778</c:v>
                </c:pt>
                <c:pt idx="25">
                  <c:v>-3.67304922838598</c:v>
                </c:pt>
                <c:pt idx="26">
                  <c:v>-4.02590876035675</c:v>
                </c:pt>
                <c:pt idx="27">
                  <c:v>-4.4027657387015</c:v>
                </c:pt>
                <c:pt idx="28">
                  <c:v>-4.80532417896128</c:v>
                </c:pt>
                <c:pt idx="29">
                  <c:v>-5.235513527627</c:v>
                </c:pt>
                <c:pt idx="30">
                  <c:v>-5.69553214477987</c:v>
                </c:pt>
                <c:pt idx="31">
                  <c:v>-6.18790242109112</c:v>
                </c:pt>
                <c:pt idx="32">
                  <c:v>-6.71554145791002</c:v>
                </c:pt>
                <c:pt idx="33">
                  <c:v>-7.28185288333383</c:v>
                </c:pt>
                <c:pt idx="34">
                  <c:v>-7.89084785842485</c:v>
                </c:pt>
                <c:pt idx="35">
                  <c:v>-8.54730715845668</c:v>
                </c:pt>
                <c:pt idx="36">
                  <c:v>-9.25700228057284</c:v>
                </c:pt>
                <c:pt idx="37">
                  <c:v>-10.0270034160069</c:v>
                </c:pt>
                <c:pt idx="38">
                  <c:v>-10.8661187716866</c:v>
                </c:pt>
                <c:pt idx="39">
                  <c:v>-11.7855388225805</c:v>
                </c:pt>
                <c:pt idx="40">
                  <c:v>-12.7998121881901</c:v>
                </c:pt>
                <c:pt idx="41">
                  <c:v>-13.9283818462152</c:v>
                </c:pt>
                <c:pt idx="42">
                  <c:v>-15.1981186585593</c:v>
                </c:pt>
                <c:pt idx="43">
                  <c:v>-16.6477470457543</c:v>
                </c:pt>
                <c:pt idx="44">
                  <c:v>-18.3361619172768</c:v>
                </c:pt>
                <c:pt idx="45">
                  <c:v>-20.3596378386493</c:v>
                </c:pt>
                <c:pt idx="46">
                  <c:v>-22.892529910183</c:v>
                </c:pt>
                <c:pt idx="47">
                  <c:v>-26.3049866986766</c:v>
                </c:pt>
                <c:pt idx="48">
                  <c:v>-31.6469039584751</c:v>
                </c:pt>
                <c:pt idx="49">
                  <c:v>-45.9125726419889</c:v>
                </c:pt>
                <c:pt idx="50">
                  <c:v>-36.5717228611073</c:v>
                </c:pt>
                <c:pt idx="51">
                  <c:v>-29.5032641524317</c:v>
                </c:pt>
                <c:pt idx="52">
                  <c:v>-25.8797834560501</c:v>
                </c:pt>
                <c:pt idx="53">
                  <c:v>-23.5055045446405</c:v>
                </c:pt>
                <c:pt idx="54">
                  <c:v>-21.7908080528827</c:v>
                </c:pt>
                <c:pt idx="55">
                  <c:v>-20.4897821353763</c:v>
                </c:pt>
                <c:pt idx="56">
                  <c:v>-19.4763867797422</c:v>
                </c:pt>
                <c:pt idx="57">
                  <c:v>-18.6775798101415</c:v>
                </c:pt>
                <c:pt idx="58">
                  <c:v>-18.0474424201184</c:v>
                </c:pt>
                <c:pt idx="59">
                  <c:v>-17.5554140336343</c:v>
                </c:pt>
                <c:pt idx="60">
                  <c:v>-17.1803090390503</c:v>
                </c:pt>
                <c:pt idx="61">
                  <c:v>-16.9070124920445</c:v>
                </c:pt>
                <c:pt idx="62">
                  <c:v>-16.7245368284228</c:v>
                </c:pt>
                <c:pt idx="63">
                  <c:v>-16.6248218938189</c:v>
                </c:pt>
                <c:pt idx="64">
                  <c:v>-16.6019656873163</c:v>
                </c:pt>
                <c:pt idx="65">
                  <c:v>-16.6517176236898</c:v>
                </c:pt>
                <c:pt idx="66">
                  <c:v>-16.7711392714575</c:v>
                </c:pt>
                <c:pt idx="67">
                  <c:v>-16.9583767820288</c:v>
                </c:pt>
                <c:pt idx="68">
                  <c:v>-17.2125114134625</c:v>
                </c:pt>
                <c:pt idx="69">
                  <c:v>-17.5334677478684</c:v>
                </c:pt>
                <c:pt idx="70">
                  <c:v>-17.9219675133341</c:v>
                </c:pt>
                <c:pt idx="71">
                  <c:v>-18.3795225678341</c:v>
                </c:pt>
                <c:pt idx="72">
                  <c:v>-18.9084648754784</c:v>
                </c:pt>
                <c:pt idx="73">
                  <c:v>-19.5120150513911</c:v>
                </c:pt>
                <c:pt idx="74">
                  <c:v>-20.1943949439901</c:v>
                </c:pt>
                <c:pt idx="75">
                  <c:v>-20.9609944550966</c:v>
                </c:pt>
                <c:pt idx="76">
                  <c:v>-21.8186092756097</c:v>
                </c:pt>
                <c:pt idx="77">
                  <c:v>-22.7757758352429</c:v>
                </c:pt>
                <c:pt idx="78">
                  <c:v>-23.8432449056659</c:v>
                </c:pt>
                <c:pt idx="79">
                  <c:v>-25.034660266042</c:v>
                </c:pt>
                <c:pt idx="80">
                  <c:v>-26.3675518774292</c:v>
                </c:pt>
                <c:pt idx="81">
                  <c:v>-27.8648307404801</c:v>
                </c:pt>
                <c:pt idx="82">
                  <c:v>-29.5571206394041</c:v>
                </c:pt>
                <c:pt idx="83">
                  <c:v>-31.4865621668486</c:v>
                </c:pt>
                <c:pt idx="84">
                  <c:v>-33.7133818086798</c:v>
                </c:pt>
                <c:pt idx="85">
                  <c:v>-36.3281050984104</c:v>
                </c:pt>
                <c:pt idx="86">
                  <c:v>-39.4766400183331</c:v>
                </c:pt>
                <c:pt idx="87">
                  <c:v>-43.4196692759651</c:v>
                </c:pt>
                <c:pt idx="88">
                  <c:v>-48.7084528548447</c:v>
                </c:pt>
                <c:pt idx="89">
                  <c:v>-56.9773343371338</c:v>
                </c:pt>
                <c:pt idx="90">
                  <c:v>-120.031619071868</c:v>
                </c:pt>
              </c:numCache>
            </c:numRef>
          </c:yVal>
          <c:smooth val="1"/>
        </c:ser>
        <c:axId val="19273088"/>
        <c:axId val="54750793"/>
      </c:scatterChart>
      <c:valAx>
        <c:axId val="19273088"/>
        <c:scaling>
          <c:orientation val="minMax"/>
          <c:max val="90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cross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50793"/>
        <c:crossesAt val="0"/>
        <c:crossBetween val="midCat"/>
        <c:majorUnit val="10"/>
      </c:valAx>
      <c:valAx>
        <c:axId val="54750793"/>
        <c:scaling>
          <c:orientation val="minMax"/>
          <c:max val="0"/>
          <c:min val="-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73088"/>
        <c:crossesAt val="0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520</xdr:colOff>
      <xdr:row>7</xdr:row>
      <xdr:rowOff>75240</xdr:rowOff>
    </xdr:from>
    <xdr:to>
      <xdr:col>16</xdr:col>
      <xdr:colOff>536400</xdr:colOff>
      <xdr:row>32</xdr:row>
      <xdr:rowOff>161640</xdr:rowOff>
    </xdr:to>
    <xdr:graphicFrame>
      <xdr:nvGraphicFramePr>
        <xdr:cNvPr id="0" name="Chart 1"/>
        <xdr:cNvGraphicFramePr/>
      </xdr:nvGraphicFramePr>
      <xdr:xfrm>
        <a:off x="4367880" y="1377720"/>
        <a:ext cx="8379000" cy="413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4" activeCellId="0" sqref="B4"/>
    </sheetView>
  </sheetViews>
  <sheetFormatPr defaultColWidth="11.515625" defaultRowHeight="12.75" zeroHeight="false" outlineLevelRow="0" outlineLevelCol="0"/>
  <cols>
    <col collapsed="false" customWidth="true" hidden="false" outlineLevel="0" max="3" min="3" style="0" width="7.31"/>
    <col collapsed="false" customWidth="true" hidden="false" outlineLevel="0" max="4" min="4" style="0" width="8.31"/>
    <col collapsed="false" customWidth="true" hidden="false" outlineLevel="0" max="9" min="9" style="0" width="6.51"/>
    <col collapsed="false" customWidth="true" hidden="false" outlineLevel="0" max="16" min="16" style="0" width="12.94"/>
  </cols>
  <sheetData>
    <row r="1" customFormat="false" ht="14.6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2"/>
      <c r="H1" s="3"/>
      <c r="I1" s="3"/>
      <c r="J1" s="3"/>
      <c r="K1" s="3"/>
      <c r="L1" s="3"/>
      <c r="M1" s="4"/>
      <c r="N1" s="5"/>
      <c r="O1" s="3"/>
      <c r="P1" s="3"/>
      <c r="Q1" s="3"/>
    </row>
    <row r="2" customFormat="false" ht="14.65" hidden="false" customHeight="false" outlineLevel="0" collapsed="false">
      <c r="A2" s="1" t="s">
        <v>2</v>
      </c>
      <c r="B2" s="1"/>
      <c r="C2" s="1"/>
      <c r="D2" s="1"/>
      <c r="E2" s="1"/>
      <c r="F2" s="1"/>
      <c r="G2" s="2"/>
      <c r="H2" s="3"/>
      <c r="I2" s="3"/>
      <c r="J2" s="3"/>
      <c r="K2" s="3"/>
      <c r="L2" s="3"/>
      <c r="M2" s="4" t="s">
        <v>3</v>
      </c>
      <c r="N2" s="6" t="n">
        <v>2400</v>
      </c>
      <c r="O2" s="3" t="s">
        <v>4</v>
      </c>
      <c r="P2" s="3"/>
      <c r="Q2" s="3"/>
    </row>
    <row r="3" customFormat="false" ht="14.65" hidden="false" customHeight="false" outlineLevel="0" collapsed="false">
      <c r="A3" s="1"/>
      <c r="B3" s="1"/>
      <c r="C3" s="1"/>
      <c r="D3" s="7" t="s">
        <v>5</v>
      </c>
      <c r="E3" s="8"/>
      <c r="F3" s="8"/>
      <c r="G3" s="2"/>
      <c r="H3" s="3"/>
      <c r="I3" s="3"/>
      <c r="J3" s="3"/>
      <c r="K3" s="3"/>
      <c r="L3" s="3"/>
      <c r="M3" s="4" t="s">
        <v>6</v>
      </c>
      <c r="N3" s="9" t="n">
        <f aca="false">1000*300/N2</f>
        <v>125</v>
      </c>
      <c r="O3" s="3" t="s">
        <v>7</v>
      </c>
      <c r="P3" s="3"/>
      <c r="Q3" s="3"/>
    </row>
    <row r="4" customFormat="false" ht="14.65" hidden="false" customHeight="false" outlineLevel="0" collapsed="false">
      <c r="A4" s="10" t="s">
        <v>8</v>
      </c>
      <c r="B4" s="6" t="n">
        <v>6</v>
      </c>
      <c r="C4" s="1" t="s">
        <v>9</v>
      </c>
      <c r="D4" s="11" t="s">
        <v>10</v>
      </c>
      <c r="E4" s="1"/>
      <c r="F4" s="1"/>
      <c r="G4" s="2"/>
      <c r="H4" s="12" t="s">
        <v>11</v>
      </c>
      <c r="I4" s="6" t="n">
        <v>1</v>
      </c>
      <c r="J4" s="13" t="s">
        <v>12</v>
      </c>
      <c r="K4" s="3"/>
      <c r="L4" s="3"/>
      <c r="M4" s="4" t="s">
        <v>13</v>
      </c>
      <c r="N4" s="9" t="n">
        <f aca="false">B5*N3</f>
        <v>30</v>
      </c>
      <c r="O4" s="3" t="s">
        <v>7</v>
      </c>
      <c r="P4" s="3" t="s">
        <v>14</v>
      </c>
      <c r="Q4" s="3"/>
    </row>
    <row r="5" customFormat="false" ht="14.65" hidden="false" customHeight="false" outlineLevel="0" collapsed="false">
      <c r="A5" s="10" t="s">
        <v>15</v>
      </c>
      <c r="B5" s="6" t="n">
        <f aca="false">3/12.5</f>
        <v>0.24</v>
      </c>
      <c r="C5" s="14" t="n">
        <f aca="false">I4*TAN(12*PI()/180)</f>
        <v>0.212556561670022</v>
      </c>
      <c r="D5" s="15" t="s">
        <v>16</v>
      </c>
      <c r="E5" s="16" t="n">
        <f aca="false">I4*TAN(14*PI()/180)</f>
        <v>0.249328002843181</v>
      </c>
      <c r="F5" s="1"/>
      <c r="G5" s="2"/>
      <c r="H5" s="12" t="s">
        <v>17</v>
      </c>
      <c r="I5" s="9" t="n">
        <f aca="false">52/($I$4*SQRT($B$4*$B$5))</f>
        <v>43.3333333333333</v>
      </c>
      <c r="J5" s="3" t="s">
        <v>18</v>
      </c>
      <c r="K5" s="3"/>
      <c r="L5" s="3"/>
      <c r="M5" s="4" t="s">
        <v>19</v>
      </c>
      <c r="N5" s="9" t="n">
        <f aca="false">I4*N3</f>
        <v>125</v>
      </c>
      <c r="O5" s="3" t="s">
        <v>7</v>
      </c>
      <c r="P5" s="3" t="s">
        <v>20</v>
      </c>
      <c r="Q5" s="3"/>
    </row>
    <row r="6" customFormat="false" ht="14.65" hidden="false" customHeight="false" outlineLevel="0" collapsed="false">
      <c r="A6" s="1"/>
      <c r="B6" s="17"/>
      <c r="C6" s="1"/>
      <c r="D6" s="1"/>
      <c r="E6" s="1"/>
      <c r="F6" s="1"/>
      <c r="G6" s="2"/>
      <c r="H6" s="12" t="s">
        <v>21</v>
      </c>
      <c r="I6" s="9" t="n">
        <f aca="false">115/($I$4*SQRT($B$4*$B$5))</f>
        <v>95.8333333333333</v>
      </c>
      <c r="J6" s="3" t="s">
        <v>18</v>
      </c>
      <c r="K6" s="3"/>
      <c r="L6" s="3"/>
      <c r="M6" s="4" t="s">
        <v>22</v>
      </c>
      <c r="N6" s="9" t="n">
        <f aca="false">N5/PI()</f>
        <v>39.7887357729738</v>
      </c>
      <c r="O6" s="3" t="s">
        <v>7</v>
      </c>
      <c r="P6" s="3" t="s">
        <v>23</v>
      </c>
      <c r="Q6" s="3"/>
    </row>
    <row r="7" customFormat="false" ht="14.65" hidden="false" customHeight="false" outlineLevel="0" collapsed="false">
      <c r="A7" s="17" t="s">
        <v>24</v>
      </c>
      <c r="B7" s="17" t="s">
        <v>25</v>
      </c>
      <c r="C7" s="18" t="s">
        <v>26</v>
      </c>
      <c r="D7" s="17" t="s">
        <v>27</v>
      </c>
      <c r="E7" s="17" t="s">
        <v>28</v>
      </c>
      <c r="F7" s="17" t="s">
        <v>29</v>
      </c>
      <c r="G7" s="2"/>
      <c r="H7" s="12" t="s">
        <v>30</v>
      </c>
      <c r="I7" s="19" t="n">
        <f aca="false">10*LOG10(0.6*12*I4*I4*B4*B5)</f>
        <v>10.1569498852652</v>
      </c>
      <c r="J7" s="3" t="s">
        <v>31</v>
      </c>
      <c r="K7" s="3" t="s">
        <v>32</v>
      </c>
      <c r="L7" s="3"/>
      <c r="M7" s="4" t="s">
        <v>33</v>
      </c>
      <c r="N7" s="9" t="n">
        <f aca="false">B4*N4+5</f>
        <v>185</v>
      </c>
      <c r="O7" s="3" t="s">
        <v>7</v>
      </c>
      <c r="P7" s="3" t="s">
        <v>34</v>
      </c>
      <c r="Q7" s="3"/>
    </row>
    <row r="8" customFormat="false" ht="12.75" hidden="false" customHeight="false" outlineLevel="0" collapsed="false">
      <c r="A8" s="17" t="n">
        <v>0</v>
      </c>
      <c r="B8" s="20" t="n">
        <f aca="false">A8*180/PI()</f>
        <v>0</v>
      </c>
      <c r="C8" s="21" t="n">
        <f aca="false">2*PI()*($B$5*(1-COS(B8))+1/(2*$B$4))</f>
        <v>0.523598775598299</v>
      </c>
      <c r="D8" s="20" t="n">
        <f aca="false">ABS((SIN(PI()/(2*$B$4)))*(COS(B8))*(SIN($B$4*C8/2))/(SIN(C8/2)))</f>
        <v>1</v>
      </c>
      <c r="E8" s="20" t="n">
        <f aca="false">20*LOG10(D8/$D$8)</f>
        <v>0</v>
      </c>
      <c r="F8" s="17" t="n">
        <f aca="false">2*A8</f>
        <v>0</v>
      </c>
      <c r="G8" s="22"/>
      <c r="H8" s="23"/>
      <c r="I8" s="24"/>
      <c r="J8" s="25"/>
    </row>
    <row r="9" customFormat="false" ht="12.75" hidden="false" customHeight="false" outlineLevel="0" collapsed="false">
      <c r="A9" s="17" t="n">
        <f aca="false">A8+1</f>
        <v>1</v>
      </c>
      <c r="B9" s="20" t="n">
        <f aca="false">A9*PI()/180</f>
        <v>0.0174532925199433</v>
      </c>
      <c r="C9" s="21" t="n">
        <f aca="false">2*PI()*($B$5*(1-COS(B9))+1/(2*$B$4))</f>
        <v>0.523828445891637</v>
      </c>
      <c r="D9" s="20" t="n">
        <f aca="false">ABS((SIN(PI()/(2*$B$4)))*(COS(B9))*(SIN($B$4*C9/2))/(SIN(C9/2)))</f>
        <v>0.999419142751701</v>
      </c>
      <c r="E9" s="20" t="n">
        <f aca="false">20*LOG10(D9/$D$8)</f>
        <v>-0.00504672781034538</v>
      </c>
      <c r="F9" s="17" t="n">
        <f aca="false">2*A9</f>
        <v>2</v>
      </c>
      <c r="G9" s="22"/>
      <c r="H9" s="25"/>
      <c r="I9" s="25"/>
      <c r="J9" s="25"/>
    </row>
    <row r="10" customFormat="false" ht="12.75" hidden="false" customHeight="false" outlineLevel="0" collapsed="false">
      <c r="A10" s="17" t="n">
        <f aca="false">A9+1</f>
        <v>2</v>
      </c>
      <c r="B10" s="20" t="n">
        <f aca="false">A10*PI()/180</f>
        <v>0.0349065850398866</v>
      </c>
      <c r="C10" s="21" t="n">
        <f aca="false">2*PI()*($B$5*(1-COS(B10))+1/(2*$B$4))</f>
        <v>0.524517386811854</v>
      </c>
      <c r="D10" s="20" t="n">
        <f aca="false">ABS((SIN(PI()/(2*$B$4)))*(COS(B10))*(SIN($B$4*C10/2))/(SIN(C10/2)))</f>
        <v>0.997676967490904</v>
      </c>
      <c r="E10" s="20" t="n">
        <f aca="false">20*LOG10(D10/$D$8)</f>
        <v>-0.0202010769740406</v>
      </c>
      <c r="F10" s="17" t="n">
        <f aca="false">2*A10</f>
        <v>4</v>
      </c>
      <c r="G10" s="22"/>
      <c r="H10" s="25"/>
      <c r="I10" s="25"/>
      <c r="J10" s="25"/>
    </row>
    <row r="11" customFormat="false" ht="12.75" hidden="false" customHeight="false" outlineLevel="0" collapsed="false">
      <c r="A11" s="17" t="n">
        <f aca="false">A10+1</f>
        <v>3</v>
      </c>
      <c r="B11" s="20" t="n">
        <f aca="false">A11*PI()/180</f>
        <v>0.0523598775598299</v>
      </c>
      <c r="C11" s="21" t="n">
        <f aca="false">2*PI()*($B$5*(1-COS(B11))+1/(2*$B$4))</f>
        <v>0.525665388500874</v>
      </c>
      <c r="D11" s="20" t="n">
        <f aca="false">ABS((SIN(PI()/(2*$B$4)))*(COS(B11))*(SIN($B$4*C11/2))/(SIN(C11/2)))</f>
        <v>0.994774672436479</v>
      </c>
      <c r="E11" s="20" t="n">
        <f aca="false">20*LOG10(D11/$D$8)</f>
        <v>-0.0455056132190436</v>
      </c>
      <c r="F11" s="17" t="n">
        <f aca="false">2*A11</f>
        <v>6</v>
      </c>
      <c r="G11" s="22"/>
      <c r="H11" s="25"/>
      <c r="I11" s="25"/>
      <c r="J11" s="25"/>
    </row>
    <row r="12" customFormat="false" ht="12.75" hidden="false" customHeight="false" outlineLevel="0" collapsed="false">
      <c r="A12" s="17" t="n">
        <f aca="false">A11+1</f>
        <v>4</v>
      </c>
      <c r="B12" s="20" t="n">
        <f aca="false">A12*PI()/180</f>
        <v>0.0698131700797732</v>
      </c>
      <c r="C12" s="21" t="n">
        <f aca="false">2*PI()*($B$5*(1-COS(B12))+1/(2*$B$4))</f>
        <v>0.527272101266259</v>
      </c>
      <c r="D12" s="20" t="n">
        <f aca="false">ABS((SIN(PI()/(2*$B$4)))*(COS(B12))*(SIN($B$4*C12/2))/(SIN(C12/2)))</f>
        <v>0.990714283763462</v>
      </c>
      <c r="E12" s="20" t="n">
        <f aca="false">20*LOG10(D12/$D$8)</f>
        <v>-0.0810315092025212</v>
      </c>
      <c r="F12" s="17" t="n">
        <f aca="false">2*A12</f>
        <v>8</v>
      </c>
      <c r="G12" s="22"/>
      <c r="H12" s="25"/>
      <c r="I12" s="25"/>
      <c r="J12" s="25"/>
    </row>
    <row r="13" customFormat="false" ht="12.75" hidden="false" customHeight="false" outlineLevel="0" collapsed="false">
      <c r="A13" s="17" t="n">
        <f aca="false">A12+1</f>
        <v>5</v>
      </c>
      <c r="B13" s="20" t="n">
        <f aca="false">A13*PI()/180</f>
        <v>0.0872664625997165</v>
      </c>
      <c r="C13" s="21" t="n">
        <f aca="false">2*PI()*($B$5*(1-COS(B13))+1/(2*$B$4))</f>
        <v>0.529337035687737</v>
      </c>
      <c r="D13" s="20" t="n">
        <f aca="false">ABS((SIN(PI()/(2*$B$4)))*(COS(B13))*(SIN($B$4*C13/2))/(SIN(C13/2)))</f>
        <v>0.985498699044064</v>
      </c>
      <c r="E13" s="20" t="n">
        <f aca="false">20*LOG10(D13/$D$8)</f>
        <v>-0.126878893918198</v>
      </c>
      <c r="F13" s="17" t="n">
        <f aca="false">2*A13</f>
        <v>10</v>
      </c>
      <c r="G13" s="22"/>
      <c r="H13" s="25"/>
      <c r="I13" s="25"/>
      <c r="J13" s="25"/>
    </row>
    <row r="14" customFormat="false" ht="12.75" hidden="false" customHeight="false" outlineLevel="0" collapsed="false">
      <c r="A14" s="17" t="n">
        <f aca="false">A13+1</f>
        <v>6</v>
      </c>
      <c r="B14" s="20" t="n">
        <f aca="false">A14*PI()/180</f>
        <v>0.10471975511966</v>
      </c>
      <c r="C14" s="21" t="n">
        <f aca="false">2*PI()*($B$5*(1-COS(B14))+1/(2*$B$4))</f>
        <v>0.531859562766281</v>
      </c>
      <c r="D14" s="20" t="n">
        <f aca="false">ABS((SIN(PI()/(2*$B$4)))*(COS(B14))*(SIN($B$4*C14/2))/(SIN(C14/2)))</f>
        <v>0.979131747515577</v>
      </c>
      <c r="E14" s="20" t="n">
        <f aca="false">20*LOG10(D14/$D$8)</f>
        <v>-0.183177351487757</v>
      </c>
      <c r="F14" s="17" t="n">
        <f aca="false">2*A14</f>
        <v>12</v>
      </c>
      <c r="G14" s="26"/>
    </row>
    <row r="15" customFormat="false" ht="12.75" hidden="false" customHeight="false" outlineLevel="0" collapsed="false">
      <c r="A15" s="17" t="n">
        <f aca="false">A14+1</f>
        <v>7</v>
      </c>
      <c r="B15" s="20" t="n">
        <f aca="false">A15*PI()/180</f>
        <v>0.122173047639603</v>
      </c>
      <c r="C15" s="21" t="n">
        <f aca="false">2*PI()*($B$5*(1-COS(B15))+1/(2*$B$4))</f>
        <v>0.534838914115705</v>
      </c>
      <c r="D15" s="20" t="n">
        <f aca="false">ABS((SIN(PI()/(2*$B$4)))*(COS(B15))*(SIN($B$4*C15/2))/(SIN(C15/2)))</f>
        <v>0.971618266623763</v>
      </c>
      <c r="E15" s="20" t="n">
        <f aca="false">20*LOG10(D15/$D$8)</f>
        <v>-0.25008657928687</v>
      </c>
      <c r="F15" s="17" t="n">
        <f aca="false">2*A15</f>
        <v>14</v>
      </c>
      <c r="G15" s="26"/>
    </row>
    <row r="16" customFormat="false" ht="12.75" hidden="false" customHeight="false" outlineLevel="0" collapsed="false">
      <c r="A16" s="17" t="n">
        <f aca="false">A15+1</f>
        <v>8</v>
      </c>
      <c r="B16" s="20" t="n">
        <f aca="false">A16*PI()/180</f>
        <v>0.139626340159546</v>
      </c>
      <c r="C16" s="21" t="n">
        <f aca="false">2*PI()*($B$5*(1-COS(B16))+1/(2*$B$4))</f>
        <v>0.538274182196726</v>
      </c>
      <c r="D16" s="20" t="n">
        <f aca="false">ABS((SIN(PI()/(2*$B$4)))*(COS(B16))*(SIN($B$4*C16/2))/(SIN(C16/2)))</f>
        <v>0.962964194130349</v>
      </c>
      <c r="E16" s="20" t="n">
        <f aca="false">20*LOG10(D16/$D$8)</f>
        <v>-0.327797218687056</v>
      </c>
      <c r="F16" s="17" t="n">
        <f aca="false">2*A16</f>
        <v>16</v>
      </c>
      <c r="G16" s="26"/>
    </row>
    <row r="17" customFormat="false" ht="12.75" hidden="false" customHeight="false" outlineLevel="0" collapsed="false">
      <c r="A17" s="17" t="n">
        <f aca="false">A16+1</f>
        <v>9</v>
      </c>
      <c r="B17" s="20" t="n">
        <f aca="false">A17*PI()/180</f>
        <v>0.15707963267949</v>
      </c>
      <c r="C17" s="21" t="n">
        <f aca="false">2*PI()*($B$5*(1-COS(B17))+1/(2*$B$4))</f>
        <v>0.54216432059341</v>
      </c>
      <c r="D17" s="20" t="n">
        <f aca="false">ABS((SIN(PI()/(2*$B$4)))*(COS(B17))*(SIN($B$4*C17/2))/(SIN(C17/2)))</f>
        <v>0.953176674911612</v>
      </c>
      <c r="E17" s="20" t="n">
        <f aca="false">20*LOG10(D17/$D$8)</f>
        <v>-0.416531875423092</v>
      </c>
      <c r="F17" s="17" t="n">
        <f aca="false">2*A17</f>
        <v>18</v>
      </c>
      <c r="G17" s="26"/>
    </row>
    <row r="18" customFormat="false" ht="12.75" hidden="false" customHeight="false" outlineLevel="0" collapsed="false">
      <c r="A18" s="17" t="n">
        <f aca="false">A17+1</f>
        <v>10</v>
      </c>
      <c r="B18" s="20" t="n">
        <f aca="false">A18*PI()/180</f>
        <v>0.174532925199433</v>
      </c>
      <c r="C18" s="21" t="n">
        <f aca="false">2*PI()*($B$5*(1-COS(B18))+1/(2*$B$4))</f>
        <v>0.546508144331916</v>
      </c>
      <c r="D18" s="20" t="n">
        <f aca="false">ABS((SIN(PI()/(2*$B$4)))*(COS(B18))*(SIN($B$4*C18/2))/(SIN(C18/2)))</f>
        <v>0.942264181411845</v>
      </c>
      <c r="E18" s="20" t="n">
        <f aca="false">20*LOG10(D18/$D$8)</f>
        <v>-0.516546350847854</v>
      </c>
      <c r="F18" s="17" t="n">
        <f aca="false">2*A18</f>
        <v>20</v>
      </c>
      <c r="G18" s="26"/>
    </row>
    <row r="19" customFormat="false" ht="12.75" hidden="false" customHeight="false" outlineLevel="0" collapsed="false">
      <c r="A19" s="17" t="n">
        <f aca="false">A18+1</f>
        <v>11</v>
      </c>
      <c r="B19" s="20" t="n">
        <f aca="false">A19*PI()/180</f>
        <v>0.191986217719376</v>
      </c>
      <c r="C19" s="21" t="n">
        <f aca="false">2*PI()*($B$5*(1-COS(B19))+1/(2*$B$4))</f>
        <v>0.551304330241453</v>
      </c>
      <c r="D19" s="20" t="n">
        <f aca="false">ABS((SIN(PI()/(2*$B$4)))*(COS(B19))*(SIN($B$4*C19/2))/(SIN(C19/2)))</f>
        <v>0.93023664655083</v>
      </c>
      <c r="E19" s="20" t="n">
        <f aca="false">20*LOG10(D19/$D$8)</f>
        <v>-0.628131110265373</v>
      </c>
      <c r="F19" s="17" t="n">
        <f aca="false">2*A19</f>
        <v>22</v>
      </c>
      <c r="G19" s="26"/>
    </row>
    <row r="20" customFormat="false" ht="12.75" hidden="false" customHeight="false" outlineLevel="0" collapsed="false">
      <c r="A20" s="17" t="n">
        <f aca="false">A19+1</f>
        <v>12</v>
      </c>
      <c r="B20" s="20" t="n">
        <f aca="false">A20*PI()/180</f>
        <v>0.20943951023932</v>
      </c>
      <c r="C20" s="21" t="n">
        <f aca="false">2*PI()*($B$5*(1-COS(B20))+1/(2*$B$4))</f>
        <v>0.556551417357333</v>
      </c>
      <c r="D20" s="20" t="n">
        <f aca="false">ABS((SIN(PI()/(2*$B$4)))*(COS(B20))*(SIN($B$4*C20/2))/(SIN(C20/2)))</f>
        <v>0.917105607718619</v>
      </c>
      <c r="E20" s="20" t="n">
        <f aca="false">20*LOG10(D20/$D$8)</f>
        <v>-0.751613020327011</v>
      </c>
      <c r="F20" s="17" t="n">
        <f aca="false">2*A20</f>
        <v>24</v>
      </c>
      <c r="G20" s="26"/>
    </row>
    <row r="21" customFormat="false" ht="12.75" hidden="false" customHeight="false" outlineLevel="0" collapsed="false">
      <c r="A21" s="17" t="n">
        <f aca="false">A20+1</f>
        <v>13</v>
      </c>
      <c r="B21" s="20" t="n">
        <f aca="false">A21*PI()/180</f>
        <v>0.226892802759263</v>
      </c>
      <c r="C21" s="21" t="n">
        <f aca="false">2*PI()*($B$5*(1-COS(B21))+1/(2*$B$4))</f>
        <v>0.562247807365989</v>
      </c>
      <c r="D21" s="20" t="n">
        <f aca="false">ABS((SIN(PI()/(2*$B$4)))*(COS(B21))*(SIN($B$4*C21/2))/(SIN(C21/2)))</f>
        <v>0.902884360324662</v>
      </c>
      <c r="E21" s="20" t="n">
        <f aca="false">20*LOG10(D21/$D$8)</f>
        <v>-0.887357394369934</v>
      </c>
      <c r="F21" s="17" t="n">
        <f aca="false">2*A21</f>
        <v>26</v>
      </c>
      <c r="G21" s="26"/>
    </row>
    <row r="22" customFormat="false" ht="12.75" hidden="false" customHeight="false" outlineLevel="0" collapsed="false">
      <c r="A22" s="17" t="n">
        <f aca="false">A21+1</f>
        <v>14</v>
      </c>
      <c r="B22" s="20" t="n">
        <f aca="false">A22*PI()/180</f>
        <v>0.244346095279206</v>
      </c>
      <c r="C22" s="21" t="n">
        <f aca="false">2*PI()*($B$5*(1-COS(B22))+1/(2*$B$4))</f>
        <v>0.568391765091843</v>
      </c>
      <c r="D22" s="20" t="n">
        <f aca="false">ABS((SIN(PI()/(2*$B$4)))*(COS(B22))*(SIN($B$4*C22/2))/(SIN(C22/2)))</f>
        <v>0.88758811920228</v>
      </c>
      <c r="E22" s="20" t="n">
        <f aca="false">20*LOG10(D22/$D$8)</f>
        <v>-1.03577039287051</v>
      </c>
      <c r="F22" s="17" t="n">
        <f aca="false">2*A22</f>
        <v>28</v>
      </c>
      <c r="G22" s="26"/>
    </row>
    <row r="23" customFormat="false" ht="12.75" hidden="false" customHeight="false" outlineLevel="0" collapsed="false">
      <c r="A23" s="17" t="n">
        <f aca="false">A22+1</f>
        <v>15</v>
      </c>
      <c r="B23" s="20" t="n">
        <f aca="false">A23*PI()/180</f>
        <v>0.261799387799149</v>
      </c>
      <c r="C23" s="21" t="n">
        <f aca="false">2*PI()*($B$5*(1-COS(B23))+1/(2*$B$4))</f>
        <v>0.574981419025854</v>
      </c>
      <c r="D23" s="20" t="n">
        <f aca="false">ABS((SIN(PI()/(2*$B$4)))*(COS(B23))*(SIN($B$4*C23/2))/(SIN(C23/2)))</f>
        <v>0.871234186004958</v>
      </c>
      <c r="E23" s="20" t="n">
        <f aca="false">20*LOG10(D23/$D$8)</f>
        <v>-1.19730183625719</v>
      </c>
      <c r="F23" s="17" t="n">
        <f aca="false">2*A23</f>
        <v>30</v>
      </c>
      <c r="G23" s="26"/>
    </row>
    <row r="24" customFormat="false" ht="12.75" hidden="false" customHeight="false" outlineLevel="0" collapsed="false">
      <c r="A24" s="17" t="n">
        <f aca="false">A23+1</f>
        <v>16</v>
      </c>
      <c r="B24" s="20" t="n">
        <f aca="false">A24*PI()/180</f>
        <v>0.279252680319093</v>
      </c>
      <c r="C24" s="21" t="n">
        <f aca="false">2*PI()*($B$5*(1-COS(B24))+1/(2*$B$4))</f>
        <v>0.582014761895597</v>
      </c>
      <c r="D24" s="20" t="n">
        <f aca="false">ABS((SIN(PI()/(2*$B$4)))*(COS(B24))*(SIN($B$4*C24/2))/(SIN(C24/2)))</f>
        <v>0.853842120569205</v>
      </c>
      <c r="E24" s="20" t="n">
        <f aca="false">20*LOG10(D24/$D$8)</f>
        <v>-1.37244849966986</v>
      </c>
      <c r="F24" s="17" t="n">
        <f aca="false">2*A24</f>
        <v>32</v>
      </c>
      <c r="G24" s="26"/>
    </row>
    <row r="25" customFormat="false" ht="12.75" hidden="false" customHeight="false" outlineLevel="0" collapsed="false">
      <c r="A25" s="17" t="n">
        <f aca="false">A24+1</f>
        <v>17</v>
      </c>
      <c r="B25" s="20" t="n">
        <f aca="false">A25*PI()/180</f>
        <v>0.296705972839036</v>
      </c>
      <c r="C25" s="21" t="n">
        <f aca="false">2*PI()*($B$5*(1-COS(B25))+1/(2*$B$4))</f>
        <v>0.589489651276703</v>
      </c>
      <c r="D25" s="20" t="n">
        <f aca="false">ABS((SIN(PI()/(2*$B$4)))*(COS(B25))*(SIN($B$4*C25/2))/(SIN(C25/2)))</f>
        <v>0.8354339140615</v>
      </c>
      <c r="E25" s="20" t="n">
        <f aca="false">20*LOG10(D25/$D$8)</f>
        <v>-1.56175797450361</v>
      </c>
      <c r="F25" s="17" t="n">
        <f aca="false">2*A25</f>
        <v>34</v>
      </c>
      <c r="G25" s="26"/>
    </row>
    <row r="26" customFormat="false" ht="12.75" hidden="false" customHeight="false" outlineLevel="0" collapsed="false">
      <c r="A26" s="17" t="n">
        <f aca="false">A25+1</f>
        <v>18</v>
      </c>
      <c r="B26" s="20" t="n">
        <f aca="false">A26*PI()/180</f>
        <v>0.314159265358979</v>
      </c>
      <c r="C26" s="21" t="n">
        <f aca="false">2*PI()*($B$5*(1-COS(B26))+1/(2*$B$4))</f>
        <v>0.597403810245453</v>
      </c>
      <c r="D26" s="20" t="n">
        <f aca="false">ABS((SIN(PI()/(2*$B$4)))*(COS(B26))*(SIN($B$4*C26/2))/(SIN(C26/2)))</f>
        <v>0.81603416157618</v>
      </c>
      <c r="E26" s="20" t="n">
        <f aca="false">20*LOG10(D26/$D$8)</f>
        <v>-1.76583320057276</v>
      </c>
      <c r="F26" s="17" t="n">
        <f aca="false">2*A26</f>
        <v>36</v>
      </c>
      <c r="G26" s="26"/>
    </row>
    <row r="27" customFormat="false" ht="12.75" hidden="false" customHeight="false" outlineLevel="0" collapsed="false">
      <c r="A27" s="17" t="n">
        <f aca="false">A26+1</f>
        <v>19</v>
      </c>
      <c r="B27" s="20" t="n">
        <f aca="false">A27*PI()/180</f>
        <v>0.331612557878923</v>
      </c>
      <c r="C27" s="21" t="n">
        <f aca="false">2*PI()*($B$5*(1-COS(B27))+1/(2*$B$4))</f>
        <v>0.60575482807236</v>
      </c>
      <c r="D27" s="20" t="n">
        <f aca="false">ABS((SIN(PI()/(2*$B$4)))*(COS(B27))*(SIN($B$4*C27/2))/(SIN(C27/2)))</f>
        <v>0.795670231709119</v>
      </c>
      <c r="E27" s="20" t="n">
        <f aca="false">20*LOG10(D27/$D$8)</f>
        <v>-1.98533779658418</v>
      </c>
      <c r="F27" s="17" t="n">
        <f aca="false">2*A27</f>
        <v>38</v>
      </c>
      <c r="G27" s="26"/>
    </row>
    <row r="28" customFormat="false" ht="12.75" hidden="false" customHeight="false" outlineLevel="0" collapsed="false">
      <c r="A28" s="17" t="n">
        <f aca="false">A27+1</f>
        <v>20</v>
      </c>
      <c r="B28" s="20" t="n">
        <f aca="false">A28*PI()/180</f>
        <v>0.349065850398866</v>
      </c>
      <c r="C28" s="21" t="n">
        <f aca="false">2*PI()*($B$5*(1-COS(B28))+1/(2*$B$4))</f>
        <v>0.614540160956496</v>
      </c>
      <c r="D28" s="20" t="n">
        <f aca="false">ABS((SIN(PI()/(2*$B$4)))*(COS(B28))*(SIN($B$4*C28/2))/(SIN(C28/2)))</f>
        <v>0.774372430501439</v>
      </c>
      <c r="E28" s="20" t="n">
        <f aca="false">20*LOG10(D28/$D$8)</f>
        <v>-2.22100234679878</v>
      </c>
      <c r="F28" s="17" t="n">
        <f aca="false">2*A28</f>
        <v>40</v>
      </c>
      <c r="G28" s="26"/>
    </row>
    <row r="29" customFormat="false" ht="12.75" hidden="false" customHeight="false" outlineLevel="0" collapsed="false">
      <c r="A29" s="17" t="n">
        <f aca="false">A28+1</f>
        <v>21</v>
      </c>
      <c r="B29" s="20" t="n">
        <f aca="false">A29*PI()/180</f>
        <v>0.366519142918809</v>
      </c>
      <c r="C29" s="21" t="n">
        <f aca="false">2*PI()*($B$5*(1-COS(B29))+1/(2*$B$4))</f>
        <v>0.623757132800359</v>
      </c>
      <c r="D29" s="20" t="n">
        <f aca="false">ABS((SIN(PI()/(2*$B$4)))*(COS(B29))*(SIN($B$4*C29/2))/(SIN(C29/2)))</f>
        <v>0.752174157030867</v>
      </c>
      <c r="E29" s="20" t="n">
        <f aca="false">20*LOG10(D29/$D$8)</f>
        <v>-2.47363184027969</v>
      </c>
      <c r="F29" s="17" t="n">
        <f aca="false">2*A29</f>
        <v>42</v>
      </c>
      <c r="G29" s="26"/>
    </row>
    <row r="30" customFormat="false" ht="12.75" hidden="false" customHeight="false" outlineLevel="0" collapsed="false">
      <c r="A30" s="17" t="n">
        <f aca="false">A29+1</f>
        <v>22</v>
      </c>
      <c r="B30" s="20" t="n">
        <f aca="false">A30*PI()/180</f>
        <v>0.383972435438753</v>
      </c>
      <c r="C30" s="21" t="n">
        <f aca="false">2*PI()*($B$5*(1-COS(B30))+1/(2*$B$4))</f>
        <v>0.633402936025038</v>
      </c>
      <c r="D30" s="20" t="n">
        <f aca="false">ABS((SIN(PI()/(2*$B$4)))*(COS(B30))*(SIN($B$4*C30/2))/(SIN(C30/2)))</f>
        <v>0.729112047828856</v>
      </c>
      <c r="E30" s="20" t="n">
        <f aca="false">20*LOG10(D30/$D$8)</f>
        <v>-2.74411450868877</v>
      </c>
      <c r="F30" s="17" t="n">
        <f aca="false">2*A30</f>
        <v>44</v>
      </c>
      <c r="G30" s="26"/>
    </row>
    <row r="31" customFormat="false" ht="12.75" hidden="false" customHeight="false" outlineLevel="0" collapsed="false">
      <c r="A31" s="17" t="n">
        <f aca="false">A30+1</f>
        <v>23</v>
      </c>
      <c r="B31" s="20" t="n">
        <f aca="false">A31*PI()/180</f>
        <v>0.401425727958696</v>
      </c>
      <c r="C31" s="21" t="n">
        <f aca="false">2*PI()*($B$5*(1-COS(B31))+1/(2*$B$4))</f>
        <v>0.64347463242543</v>
      </c>
      <c r="D31" s="20" t="n">
        <f aca="false">ABS((SIN(PI()/(2*$B$4)))*(COS(B31))*(SIN($B$4*C31/2))/(SIN(C31/2)))</f>
        <v>0.705226107222329</v>
      </c>
      <c r="E31" s="20" t="n">
        <f aca="false">20*LOG10(D31/$D$8)</f>
        <v>-3.03343237292441</v>
      </c>
      <c r="F31" s="17" t="n">
        <f aca="false">2*A31</f>
        <v>46</v>
      </c>
      <c r="G31" s="26"/>
    </row>
    <row r="32" customFormat="false" ht="12.75" hidden="false" customHeight="false" outlineLevel="0" collapsed="false">
      <c r="A32" s="17" t="n">
        <f aca="false">A31+1</f>
        <v>24</v>
      </c>
      <c r="B32" s="20" t="n">
        <f aca="false">A32*PI()/180</f>
        <v>0.418879020478639</v>
      </c>
      <c r="C32" s="21" t="n">
        <f aca="false">2*PI()*($B$5*(1-COS(B32))+1/(2*$B$4))</f>
        <v>0.653969154065246</v>
      </c>
      <c r="D32" s="20" t="n">
        <f aca="false">ABS((SIN(PI()/(2*$B$4)))*(COS(B32))*(SIN($B$4*C32/2))/(SIN(C32/2)))</f>
        <v>0.680559820643256</v>
      </c>
      <c r="E32" s="20" t="n">
        <f aca="false">20*LOG10(D32/$D$8)</f>
        <v>-3.34267389316778</v>
      </c>
      <c r="F32" s="17" t="n">
        <f aca="false">2*A32</f>
        <v>48</v>
      </c>
      <c r="G32" s="26"/>
    </row>
    <row r="33" customFormat="false" ht="12.75" hidden="false" customHeight="false" outlineLevel="0" collapsed="false">
      <c r="A33" s="17" t="n">
        <f aca="false">A32+1</f>
        <v>25</v>
      </c>
      <c r="B33" s="20" t="n">
        <f aca="false">A33*PI()/180</f>
        <v>0.436332312998582</v>
      </c>
      <c r="C33" s="21" t="n">
        <f aca="false">2*PI()*($B$5*(1-COS(B33))+1/(2*$B$4))</f>
        <v>0.66488330421153</v>
      </c>
      <c r="D33" s="20" t="n">
        <f aca="false">ABS((SIN(PI()/(2*$B$4)))*(COS(B33))*(SIN($B$4*C33/2))/(SIN(C33/2)))</f>
        <v>0.655160247920595</v>
      </c>
      <c r="E33" s="20" t="n">
        <f aca="false">20*LOG10(D33/$D$8)</f>
        <v>-3.67304922838598</v>
      </c>
      <c r="F33" s="17" t="n">
        <f aca="false">2*A33</f>
        <v>50</v>
      </c>
      <c r="G33" s="26"/>
    </row>
    <row r="34" customFormat="false" ht="12.75" hidden="false" customHeight="false" outlineLevel="0" collapsed="false">
      <c r="A34" s="17" t="n">
        <f aca="false">A33+1</f>
        <v>26</v>
      </c>
      <c r="B34" s="20" t="n">
        <f aca="false">A34*PI()/180</f>
        <v>0.453785605518526</v>
      </c>
      <c r="C34" s="21" t="n">
        <f aca="false">2*PI()*($B$5*(1-COS(B34))+1/(2*$B$4))</f>
        <v>0.67621375830842</v>
      </c>
      <c r="D34" s="20" t="n">
        <f aca="false">ABS((SIN(PI()/(2*$B$4)))*(COS(B34))*(SIN($B$4*C34/2))/(SIN(C34/2)))</f>
        <v>0.629078093570937</v>
      </c>
      <c r="E34" s="20" t="n">
        <f aca="false">20*LOG10(D34/$D$8)</f>
        <v>-4.02590876035675</v>
      </c>
      <c r="F34" s="17" t="n">
        <f aca="false">2*A34</f>
        <v>52</v>
      </c>
      <c r="G34" s="26"/>
    </row>
    <row r="35" customFormat="false" ht="12.75" hidden="false" customHeight="false" outlineLevel="0" collapsed="false">
      <c r="A35" s="17" t="n">
        <f aca="false">A34+1</f>
        <v>27</v>
      </c>
      <c r="B35" s="20" t="n">
        <f aca="false">A35*PI()/180</f>
        <v>0.471238898038469</v>
      </c>
      <c r="C35" s="21" t="n">
        <f aca="false">2*PI()*($B$5*(1-COS(B35))+1/(2*$B$4))</f>
        <v>0.687957064989838</v>
      </c>
      <c r="D35" s="20" t="n">
        <f aca="false">ABS((SIN(PI()/(2*$B$4)))*(COS(B35))*(SIN($B$4*C35/2))/(SIN(C35/2)))</f>
        <v>0.602367751139784</v>
      </c>
      <c r="E35" s="20" t="n">
        <f aca="false">20*LOG10(D35/$D$8)</f>
        <v>-4.4027657387015</v>
      </c>
      <c r="F35" s="17" t="n">
        <f aca="false">2*A35</f>
        <v>54</v>
      </c>
      <c r="G35" s="26"/>
    </row>
    <row r="36" customFormat="false" ht="12.75" hidden="false" customHeight="false" outlineLevel="0" collapsed="false">
      <c r="A36" s="17" t="n">
        <f aca="false">A35+1</f>
        <v>28</v>
      </c>
      <c r="B36" s="20" t="n">
        <f aca="false">A36*PI()/180</f>
        <v>0.488692190558412</v>
      </c>
      <c r="C36" s="21" t="n">
        <f aca="false">2*PI()*($B$5*(1-COS(B36))+1/(2*$B$4))</f>
        <v>0.700109647130809</v>
      </c>
      <c r="D36" s="20" t="n">
        <f aca="false">ABS((SIN(PI()/(2*$B$4)))*(COS(B36))*(SIN($B$4*C36/2))/(SIN(C36/2)))</f>
        <v>0.575087318718079</v>
      </c>
      <c r="E36" s="20" t="n">
        <f aca="false">20*LOG10(D36/$D$8)</f>
        <v>-4.80532417896128</v>
      </c>
      <c r="F36" s="17" t="n">
        <f aca="false">2*A36</f>
        <v>56</v>
      </c>
      <c r="G36" s="26"/>
    </row>
    <row r="37" customFormat="false" ht="12.75" hidden="false" customHeight="false" outlineLevel="0" collapsed="false">
      <c r="A37" s="17" t="n">
        <f aca="false">A36+1</f>
        <v>29</v>
      </c>
      <c r="B37" s="20" t="n">
        <f aca="false">A37*PI()/180</f>
        <v>0.506145483078356</v>
      </c>
      <c r="C37" s="21" t="n">
        <f aca="false">2*PI()*($B$5*(1-COS(B37))+1/(2*$B$4))</f>
        <v>0.712667802937088</v>
      </c>
      <c r="D37" s="20" t="n">
        <f aca="false">ABS((SIN(PI()/(2*$B$4)))*(COS(B37))*(SIN($B$4*C37/2))/(SIN(C37/2)))</f>
        <v>0.547298582871451</v>
      </c>
      <c r="E37" s="20" t="n">
        <f aca="false">20*LOG10(D37/$D$8)</f>
        <v>-5.235513527627</v>
      </c>
      <c r="F37" s="17" t="n">
        <f aca="false">2*A37</f>
        <v>58</v>
      </c>
      <c r="G37" s="26"/>
    </row>
    <row r="38" customFormat="false" ht="12.75" hidden="false" customHeight="false" outlineLevel="0" collapsed="false">
      <c r="A38" s="17" t="n">
        <f aca="false">A37+1</f>
        <v>30</v>
      </c>
      <c r="B38" s="20" t="n">
        <f aca="false">A38*PI()/180</f>
        <v>0.523598775598299</v>
      </c>
      <c r="C38" s="21" t="n">
        <f aca="false">2*PI()*($B$5*(1-COS(B38))+1/(2*$B$4))</f>
        <v>0.725627707072763</v>
      </c>
      <c r="D38" s="20" t="n">
        <f aca="false">ABS((SIN(PI()/(2*$B$4)))*(COS(B38))*(SIN($B$4*C38/2))/(SIN(C38/2)))</f>
        <v>0.519066968375302</v>
      </c>
      <c r="E38" s="20" t="n">
        <f aca="false">20*LOG10(D38/$D$8)</f>
        <v>-5.69553214477987</v>
      </c>
      <c r="F38" s="17" t="n">
        <f aca="false">2*A38</f>
        <v>60</v>
      </c>
      <c r="G38" s="26"/>
    </row>
    <row r="39" customFormat="false" ht="12.75" hidden="false" customHeight="false" outlineLevel="0" collapsed="false">
      <c r="A39" s="17" t="n">
        <f aca="false">A38+1</f>
        <v>31</v>
      </c>
      <c r="B39" s="20" t="n">
        <f aca="false">A39*PI()/180</f>
        <v>0.541052068118242</v>
      </c>
      <c r="C39" s="21" t="n">
        <f aca="false">2*PI()*($B$5*(1-COS(B39))+1/(2*$B$4))</f>
        <v>0.738985411825488</v>
      </c>
      <c r="D39" s="20" t="n">
        <f aca="false">ABS((SIN(PI()/(2*$B$4)))*(COS(B39))*(SIN($B$4*C39/2))/(SIN(C39/2)))</f>
        <v>0.490461451349846</v>
      </c>
      <c r="E39" s="20" t="n">
        <f aca="false">20*LOG10(D39/$D$8)</f>
        <v>-6.18790242109112</v>
      </c>
      <c r="F39" s="17" t="n">
        <f aca="false">2*A39</f>
        <v>62</v>
      </c>
      <c r="G39" s="26"/>
    </row>
    <row r="40" customFormat="false" ht="12.75" hidden="false" customHeight="false" outlineLevel="0" collapsed="false">
      <c r="A40" s="17" t="n">
        <f aca="false">A39+1</f>
        <v>32</v>
      </c>
      <c r="B40" s="20" t="n">
        <f aca="false">A40*PI()/180</f>
        <v>0.558505360638186</v>
      </c>
      <c r="C40" s="21" t="n">
        <f aca="false">2*PI()*($B$5*(1-COS(B40))+1/(2*$B$4))</f>
        <v>0.752736848308997</v>
      </c>
      <c r="D40" s="20" t="n">
        <f aca="false">ABS((SIN(PI()/(2*$B$4)))*(COS(B40))*(SIN($B$4*C40/2))/(SIN(C40/2)))</f>
        <v>0.461554433637188</v>
      </c>
      <c r="E40" s="20" t="n">
        <f aca="false">20*LOG10(D40/$D$8)</f>
        <v>-6.71554145791002</v>
      </c>
      <c r="F40" s="17" t="n">
        <f aca="false">2*A40</f>
        <v>64</v>
      </c>
      <c r="G40" s="26"/>
    </row>
    <row r="41" customFormat="false" ht="12.75" hidden="false" customHeight="false" outlineLevel="0" collapsed="false">
      <c r="A41" s="17" t="n">
        <f aca="false">A40+1</f>
        <v>33</v>
      </c>
      <c r="B41" s="20" t="n">
        <f aca="false">A41*PI()/180</f>
        <v>0.575958653158129</v>
      </c>
      <c r="C41" s="21" t="n">
        <f aca="false">2*PI()*($B$5*(1-COS(B41))+1/(2*$B$4))</f>
        <v>0.766877827702524</v>
      </c>
      <c r="D41" s="20" t="n">
        <f aca="false">ABS((SIN(PI()/(2*$B$4)))*(COS(B41))*(SIN($B$4*C41/2))/(SIN(C41/2)))</f>
        <v>0.432421576558941</v>
      </c>
      <c r="E41" s="20" t="n">
        <f aca="false">20*LOG10(D41/$D$8)</f>
        <v>-7.28185288333383</v>
      </c>
      <c r="F41" s="17" t="n">
        <f aca="false">2*A41</f>
        <v>66</v>
      </c>
      <c r="G41" s="26"/>
    </row>
    <row r="42" customFormat="false" ht="12.75" hidden="false" customHeight="false" outlineLevel="0" collapsed="false">
      <c r="A42" s="17" t="n">
        <f aca="false">A41+1</f>
        <v>34</v>
      </c>
      <c r="B42" s="20" t="n">
        <f aca="false">A42*PI()/180</f>
        <v>0.593411945678072</v>
      </c>
      <c r="C42" s="21" t="n">
        <f aca="false">2*PI()*($B$5*(1-COS(B42))+1/(2*$B$4))</f>
        <v>0.781404042526759</v>
      </c>
      <c r="D42" s="20" t="n">
        <f aca="false">ABS((SIN(PI()/(2*$B$4)))*(COS(B42))*(SIN($B$4*C42/2))/(SIN(C42/2)))</f>
        <v>0.403141592538122</v>
      </c>
      <c r="E42" s="20" t="n">
        <f aca="false">20*LOG10(D42/$D$8)</f>
        <v>-7.89084785842485</v>
      </c>
      <c r="F42" s="17" t="n">
        <f aca="false">2*A42</f>
        <v>68</v>
      </c>
      <c r="G42" s="26"/>
    </row>
    <row r="43" customFormat="false" ht="12.75" hidden="false" customHeight="false" outlineLevel="0" collapsed="false">
      <c r="A43" s="17" t="n">
        <f aca="false">A42+1</f>
        <v>35</v>
      </c>
      <c r="B43" s="20" t="n">
        <f aca="false">A43*PI()/180</f>
        <v>0.610865238198015</v>
      </c>
      <c r="C43" s="21" t="n">
        <f aca="false">2*PI()*($B$5*(1-COS(B43))+1/(2*$B$4))</f>
        <v>0.796311067955948</v>
      </c>
      <c r="D43" s="20" t="n">
        <f aca="false">ABS((SIN(PI()/(2*$B$4)))*(COS(B43))*(SIN($B$4*C43/2))/(SIN(C43/2)))</f>
        <v>0.373795993463177</v>
      </c>
      <c r="E43" s="20" t="n">
        <f aca="false">20*LOG10(D43/$D$8)</f>
        <v>-8.54730715845668</v>
      </c>
      <c r="F43" s="17" t="n">
        <f aca="false">2*A43</f>
        <v>70</v>
      </c>
      <c r="G43" s="26"/>
    </row>
    <row r="44" customFormat="false" ht="12.75" hidden="false" customHeight="false" outlineLevel="0" collapsed="false">
      <c r="A44" s="17" t="n">
        <f aca="false">A43+1</f>
        <v>36</v>
      </c>
      <c r="B44" s="20" t="n">
        <f aca="false">A44*PI()/180</f>
        <v>0.628318530717959</v>
      </c>
      <c r="C44" s="21" t="n">
        <f aca="false">2*PI()*($B$5*(1-COS(B44))+1/(2*$B$4))</f>
        <v>0.811594363165737</v>
      </c>
      <c r="D44" s="20" t="n">
        <f aca="false">ABS((SIN(PI()/(2*$B$4)))*(COS(B44))*(SIN($B$4*C44/2))/(SIN(C44/2)))</f>
        <v>0.34446879511356</v>
      </c>
      <c r="E44" s="20" t="n">
        <f aca="false">20*LOG10(D44/$D$8)</f>
        <v>-9.25700228057284</v>
      </c>
      <c r="F44" s="17" t="n">
        <f aca="false">2*A44</f>
        <v>72</v>
      </c>
      <c r="G44" s="26"/>
    </row>
    <row r="45" customFormat="false" ht="12.75" hidden="false" customHeight="false" outlineLevel="0" collapsed="false">
      <c r="A45" s="17" t="n">
        <f aca="false">A44+1</f>
        <v>37</v>
      </c>
      <c r="B45" s="20" t="n">
        <f aca="false">A45*PI()/180</f>
        <v>0.645771823237902</v>
      </c>
      <c r="C45" s="21" t="n">
        <f aca="false">2*PI()*($B$5*(1-COS(B45))+1/(2*$B$4))</f>
        <v>0.827249272716354</v>
      </c>
      <c r="D45" s="20" t="n">
        <f aca="false">ABS((SIN(PI()/(2*$B$4)))*(COS(B45))*(SIN($B$4*C45/2))/(SIN(C45/2)))</f>
        <v>0.315246177453693</v>
      </c>
      <c r="E45" s="20" t="n">
        <f aca="false">20*LOG10(D45/$D$8)</f>
        <v>-10.0270034160069</v>
      </c>
      <c r="F45" s="17" t="n">
        <f aca="false">2*A45</f>
        <v>74</v>
      </c>
      <c r="G45" s="26"/>
    </row>
    <row r="46" customFormat="false" ht="12.75" hidden="false" customHeight="false" outlineLevel="0" collapsed="false">
      <c r="A46" s="17" t="n">
        <f aca="false">A45+1</f>
        <v>38</v>
      </c>
      <c r="B46" s="20" t="n">
        <f aca="false">A46*PI()/180</f>
        <v>0.663225115757845</v>
      </c>
      <c r="C46" s="21" t="n">
        <f aca="false">2*PI()*($B$5*(1-COS(B46))+1/(2*$B$4))</f>
        <v>0.843271027970695</v>
      </c>
      <c r="D46" s="20" t="n">
        <f aca="false">ABS((SIN(PI()/(2*$B$4)))*(COS(B46))*(SIN($B$4*C46/2))/(SIN(C46/2)))</f>
        <v>0.286216101131989</v>
      </c>
      <c r="E46" s="20" t="n">
        <f aca="false">20*LOG10(D46/$D$8)</f>
        <v>-10.8661187716866</v>
      </c>
      <c r="F46" s="17" t="n">
        <f aca="false">2*A46</f>
        <v>76</v>
      </c>
      <c r="G46" s="26"/>
    </row>
    <row r="47" customFormat="false" ht="12.75" hidden="false" customHeight="false" outlineLevel="0" collapsed="false">
      <c r="A47" s="17" t="n">
        <f aca="false">A46+1</f>
        <v>39</v>
      </c>
      <c r="B47" s="20" t="n">
        <f aca="false">A47*PI()/180</f>
        <v>0.680678408277789</v>
      </c>
      <c r="C47" s="21" t="n">
        <f aca="false">2*PI()*($B$5*(1-COS(B47))+1/(2*$B$4))</f>
        <v>0.859654748546905</v>
      </c>
      <c r="D47" s="20" t="n">
        <f aca="false">ABS((SIN(PI()/(2*$B$4)))*(COS(B47))*(SIN($B$4*C47/2))/(SIN(C47/2)))</f>
        <v>0.257467881090123</v>
      </c>
      <c r="E47" s="20" t="n">
        <f aca="false">20*LOG10(D47/$D$8)</f>
        <v>-11.7855388225805</v>
      </c>
      <c r="F47" s="17" t="n">
        <f aca="false">2*A47</f>
        <v>78</v>
      </c>
      <c r="G47" s="26"/>
    </row>
    <row r="48" customFormat="false" ht="12.75" hidden="false" customHeight="false" outlineLevel="0" collapsed="false">
      <c r="A48" s="17" t="n">
        <f aca="false">A47+1</f>
        <v>40</v>
      </c>
      <c r="B48" s="20" t="n">
        <f aca="false">A48*PI()/180</f>
        <v>0.698131700797732</v>
      </c>
      <c r="C48" s="21" t="n">
        <f aca="false">2*PI()*($B$5*(1-COS(B48))+1/(2*$B$4))</f>
        <v>0.876395443804984</v>
      </c>
      <c r="D48" s="20" t="n">
        <f aca="false">ABS((SIN(PI()/(2*$B$4)))*(COS(B48))*(SIN($B$4*C48/2))/(SIN(C48/2)))</f>
        <v>0.229091718789538</v>
      </c>
      <c r="E48" s="20" t="n">
        <f aca="false">20*LOG10(D48/$D$8)</f>
        <v>-12.7998121881901</v>
      </c>
      <c r="F48" s="17" t="n">
        <f aca="false">2*A48</f>
        <v>80</v>
      </c>
      <c r="G48" s="26"/>
    </row>
    <row r="49" customFormat="false" ht="12.75" hidden="false" customHeight="false" outlineLevel="0" collapsed="false">
      <c r="A49" s="17" t="n">
        <f aca="false">A48+1</f>
        <v>41</v>
      </c>
      <c r="B49" s="20" t="n">
        <f aca="false">A49*PI()/180</f>
        <v>0.715584993317675</v>
      </c>
      <c r="C49" s="21" t="n">
        <f aca="false">2*PI()*($B$5*(1-COS(B49))+1/(2*$B$4))</f>
        <v>0.893488014366985</v>
      </c>
      <c r="D49" s="20" t="n">
        <f aca="false">ABS((SIN(PI()/(2*$B$4)))*(COS(B49))*(SIN($B$4*C49/2))/(SIN(C49/2)))</f>
        <v>0.201178195191082</v>
      </c>
      <c r="E49" s="20" t="n">
        <f aca="false">20*LOG10(D49/$D$8)</f>
        <v>-13.9283818462152</v>
      </c>
      <c r="F49" s="17" t="n">
        <f aca="false">2*A49</f>
        <v>82</v>
      </c>
      <c r="G49" s="26"/>
    </row>
    <row r="50" customFormat="false" ht="12.75" hidden="false" customHeight="false" outlineLevel="0" collapsed="false">
      <c r="A50" s="17" t="n">
        <f aca="false">A49+1</f>
        <v>42</v>
      </c>
      <c r="B50" s="20" t="n">
        <f aca="false">A50*PI()/180</f>
        <v>0.733038285837618</v>
      </c>
      <c r="C50" s="21" t="n">
        <f aca="false">2*PI()*($B$5*(1-COS(B50))+1/(2*$B$4))</f>
        <v>0.910927253670335</v>
      </c>
      <c r="D50" s="20" t="n">
        <f aca="false">ABS((SIN(PI()/(2*$B$4)))*(COS(B50))*(SIN($B$4*C50/2))/(SIN(C50/2)))</f>
        <v>0.173817727272324</v>
      </c>
      <c r="E50" s="20" t="n">
        <f aca="false">20*LOG10(D50/$D$8)</f>
        <v>-15.1981186585593</v>
      </c>
      <c r="F50" s="17" t="n">
        <f aca="false">2*A50</f>
        <v>84</v>
      </c>
      <c r="G50" s="26"/>
    </row>
    <row r="51" customFormat="false" ht="12.75" hidden="false" customHeight="false" outlineLevel="0" collapsed="false">
      <c r="A51" s="17" t="n">
        <f aca="false">A50+1</f>
        <v>43</v>
      </c>
      <c r="B51" s="20" t="n">
        <f aca="false">A51*PI()/180</f>
        <v>0.750491578357562</v>
      </c>
      <c r="C51" s="21" t="n">
        <f aca="false">2*PI()*($B$5*(1-COS(B51))+1/(2*$B$4))</f>
        <v>0.928707849553805</v>
      </c>
      <c r="D51" s="20" t="n">
        <f aca="false">ABS((SIN(PI()/(2*$B$4)))*(COS(B51))*(SIN($B$4*C51/2))/(SIN(C51/2)))</f>
        <v>0.14709999152708</v>
      </c>
      <c r="E51" s="20" t="n">
        <f aca="false">20*LOG10(D51/$D$8)</f>
        <v>-16.6477470457543</v>
      </c>
      <c r="F51" s="17" t="n">
        <f aca="false">2*A51</f>
        <v>86</v>
      </c>
      <c r="G51" s="26"/>
    </row>
    <row r="52" customFormat="false" ht="12.75" hidden="false" customHeight="false" outlineLevel="0" collapsed="false">
      <c r="A52" s="17" t="n">
        <f aca="false">A51+1</f>
        <v>44</v>
      </c>
      <c r="B52" s="20" t="n">
        <f aca="false">A52*PI()/180</f>
        <v>0.767944870877505</v>
      </c>
      <c r="C52" s="21" t="n">
        <f aca="false">2*PI()*($B$5*(1-COS(B52))+1/(2*$B$4))</f>
        <v>0.946824385875645</v>
      </c>
      <c r="D52" s="20" t="n">
        <f aca="false">ABS((SIN(PI()/(2*$B$4)))*(COS(B52))*(SIN($B$4*C52/2))/(SIN(C52/2)))</f>
        <v>0.121113318553549</v>
      </c>
      <c r="E52" s="20" t="n">
        <f aca="false">20*LOG10(D52/$D$8)</f>
        <v>-18.3361619172768</v>
      </c>
      <c r="F52" s="17" t="n">
        <f aca="false">2*A52</f>
        <v>88</v>
      </c>
      <c r="G52" s="26"/>
    </row>
    <row r="53" customFormat="false" ht="12.75" hidden="false" customHeight="false" outlineLevel="0" collapsed="false">
      <c r="A53" s="17" t="n">
        <f aca="false">A52+1</f>
        <v>45</v>
      </c>
      <c r="B53" s="20" t="n">
        <f aca="false">A53*PI()/180</f>
        <v>0.785398163397448</v>
      </c>
      <c r="C53" s="21" t="n">
        <f aca="false">2*PI()*($B$5*(1-COS(B53))+1/(2*$B$4))</f>
        <v>0.965271344163391</v>
      </c>
      <c r="D53" s="20" t="n">
        <f aca="false">ABS((SIN(PI()/(2*$B$4)))*(COS(B53))*(SIN($B$4*C53/2))/(SIN(C53/2)))</f>
        <v>0.0959440634910727</v>
      </c>
      <c r="E53" s="20" t="n">
        <f aca="false">20*LOG10(D53/$D$8)</f>
        <v>-20.3596378386493</v>
      </c>
      <c r="F53" s="17" t="n">
        <f aca="false">2*A53</f>
        <v>90</v>
      </c>
      <c r="G53" s="26"/>
    </row>
    <row r="54" customFormat="false" ht="12.75" hidden="false" customHeight="false" outlineLevel="0" collapsed="false">
      <c r="A54" s="17" t="n">
        <f aca="false">A53+1</f>
        <v>46</v>
      </c>
      <c r="B54" s="20" t="n">
        <f aca="false">A54*PI()/180</f>
        <v>0.802851455917392</v>
      </c>
      <c r="C54" s="21" t="n">
        <f aca="false">2*PI()*($B$5*(1-COS(B54))+1/(2*$B$4))</f>
        <v>0.984043105294851</v>
      </c>
      <c r="D54" s="20" t="n">
        <f aca="false">ABS((SIN(PI()/(2*$B$4)))*(COS(B54))*(SIN($B$4*C54/2))/(SIN(C54/2)))</f>
        <v>0.0716759576996025</v>
      </c>
      <c r="E54" s="20" t="n">
        <f aca="false">20*LOG10(D54/$D$8)</f>
        <v>-22.892529910183</v>
      </c>
      <c r="F54" s="17" t="n">
        <f aca="false">2*A54</f>
        <v>92</v>
      </c>
      <c r="G54" s="26"/>
    </row>
    <row r="55" customFormat="false" ht="12.75" hidden="false" customHeight="false" outlineLevel="0" collapsed="false">
      <c r="A55" s="17" t="n">
        <f aca="false">A54+1</f>
        <v>47</v>
      </c>
      <c r="B55" s="20" t="n">
        <f aca="false">A55*PI()/180</f>
        <v>0.820304748437335</v>
      </c>
      <c r="C55" s="21" t="n">
        <f aca="false">2*PI()*($B$5*(1-COS(B55))+1/(2*$B$4))</f>
        <v>1.00313395120974</v>
      </c>
      <c r="D55" s="20" t="n">
        <f aca="false">ABS((SIN(PI()/(2*$B$4)))*(COS(B55))*(SIN($B$4*C55/2))/(SIN(C55/2)))</f>
        <v>0.0483894476791084</v>
      </c>
      <c r="E55" s="20" t="n">
        <f aca="false">20*LOG10(D55/$D$8)</f>
        <v>-26.3049866986766</v>
      </c>
      <c r="F55" s="17" t="n">
        <f aca="false">2*A55</f>
        <v>94</v>
      </c>
      <c r="G55" s="26"/>
    </row>
    <row r="56" customFormat="false" ht="12.75" hidden="false" customHeight="false" outlineLevel="0" collapsed="false">
      <c r="A56" s="17" t="n">
        <f aca="false">A55+1</f>
        <v>48</v>
      </c>
      <c r="B56" s="20" t="n">
        <f aca="false">A56*PI()/180</f>
        <v>0.837758040957278</v>
      </c>
      <c r="C56" s="21" t="n">
        <f aca="false">2*PI()*($B$5*(1-COS(B56))+1/(2*$B$4))</f>
        <v>1.02253806665144</v>
      </c>
      <c r="D56" s="20" t="n">
        <f aca="false">ABS((SIN(PI()/(2*$B$4)))*(COS(B56))*(SIN($B$4*C56/2))/(SIN(C56/2)))</f>
        <v>0.0261610277859818</v>
      </c>
      <c r="E56" s="20" t="n">
        <f aca="false">20*LOG10(D56/$D$8)</f>
        <v>-31.6469039584751</v>
      </c>
      <c r="F56" s="17" t="n">
        <f aca="false">2*A56</f>
        <v>96</v>
      </c>
      <c r="G56" s="26"/>
    </row>
    <row r="57" customFormat="false" ht="12.75" hidden="false" customHeight="false" outlineLevel="0" collapsed="false">
      <c r="A57" s="17" t="n">
        <f aca="false">A56+1</f>
        <v>49</v>
      </c>
      <c r="B57" s="20" t="n">
        <f aca="false">A57*PI()/180</f>
        <v>0.855211333477221</v>
      </c>
      <c r="C57" s="21" t="n">
        <f aca="false">2*PI()*($B$5*(1-COS(B57))+1/(2*$B$4))</f>
        <v>1.04224954093844</v>
      </c>
      <c r="D57" s="20" t="n">
        <f aca="false">ABS((SIN(PI()/(2*$B$4)))*(COS(B57))*(SIN($B$4*C57/2))/(SIN(C57/2)))</f>
        <v>0.00506257380787464</v>
      </c>
      <c r="E57" s="20" t="n">
        <f aca="false">20*LOG10(D57/$D$8)</f>
        <v>-45.9125726419889</v>
      </c>
      <c r="F57" s="17" t="n">
        <f aca="false">2*A57</f>
        <v>98</v>
      </c>
      <c r="G57" s="26"/>
    </row>
    <row r="58" customFormat="false" ht="12.75" hidden="false" customHeight="false" outlineLevel="0" collapsed="false">
      <c r="A58" s="17" t="n">
        <f aca="false">A57+1</f>
        <v>50</v>
      </c>
      <c r="B58" s="20" t="n">
        <f aca="false">A58*PI()/180</f>
        <v>0.872664625997165</v>
      </c>
      <c r="C58" s="21" t="n">
        <f aca="false">2*PI()*($B$5*(1-COS(B58))+1/(2*$B$4))</f>
        <v>1.06226236976471</v>
      </c>
      <c r="D58" s="20" t="n">
        <f aca="false">ABS((SIN(PI()/(2*$B$4)))*(COS(B58))*(SIN($B$4*C58/2))/(SIN(C58/2)))</f>
        <v>0.0148393151051092</v>
      </c>
      <c r="E58" s="20" t="n">
        <f aca="false">20*LOG10(D58/$D$8)</f>
        <v>-36.5717228611073</v>
      </c>
      <c r="F58" s="17" t="n">
        <f aca="false">2*A58</f>
        <v>100</v>
      </c>
      <c r="G58" s="26"/>
    </row>
    <row r="59" customFormat="false" ht="12.75" hidden="false" customHeight="false" outlineLevel="0" collapsed="false">
      <c r="A59" s="17" t="n">
        <f aca="false">A58+1</f>
        <v>51</v>
      </c>
      <c r="B59" s="20" t="n">
        <f aca="false">A59*PI()/180</f>
        <v>0.890117918517108</v>
      </c>
      <c r="C59" s="21" t="n">
        <f aca="false">2*PI()*($B$5*(1-COS(B59))+1/(2*$B$4))</f>
        <v>1.08257045702872</v>
      </c>
      <c r="D59" s="20" t="n">
        <f aca="false">ABS((SIN(PI()/(2*$B$4)))*(COS(B59))*(SIN($B$4*C59/2))/(SIN(C59/2)))</f>
        <v>0.0334839582984358</v>
      </c>
      <c r="E59" s="20" t="n">
        <f aca="false">20*LOG10(D59/$D$8)</f>
        <v>-29.5032641524317</v>
      </c>
      <c r="F59" s="17" t="n">
        <f aca="false">2*A59</f>
        <v>102</v>
      </c>
      <c r="G59" s="26"/>
    </row>
    <row r="60" customFormat="false" ht="12.75" hidden="false" customHeight="false" outlineLevel="0" collapsed="false">
      <c r="A60" s="17" t="n">
        <f aca="false">A59+1</f>
        <v>52</v>
      </c>
      <c r="B60" s="20" t="n">
        <f aca="false">A60*PI()/180</f>
        <v>0.907571211037051</v>
      </c>
      <c r="C60" s="21" t="n">
        <f aca="false">2*PI()*($B$5*(1-COS(B60))+1/(2*$B$4))</f>
        <v>1.10316761669036</v>
      </c>
      <c r="D60" s="20" t="n">
        <f aca="false">ABS((SIN(PI()/(2*$B$4)))*(COS(B60))*(SIN($B$4*C60/2))/(SIN(C60/2)))</f>
        <v>0.0508172111409595</v>
      </c>
      <c r="E60" s="20" t="n">
        <f aca="false">20*LOG10(D60/$D$8)</f>
        <v>-25.8797834560501</v>
      </c>
      <c r="F60" s="17" t="n">
        <f aca="false">2*A60</f>
        <v>104</v>
      </c>
      <c r="G60" s="26"/>
    </row>
    <row r="61" customFormat="false" ht="12.75" hidden="false" customHeight="false" outlineLevel="0" collapsed="false">
      <c r="A61" s="17" t="n">
        <f aca="false">A60+1</f>
        <v>53</v>
      </c>
      <c r="B61" s="20" t="n">
        <f aca="false">A61*PI()/180</f>
        <v>0.925024503556995</v>
      </c>
      <c r="C61" s="21" t="n">
        <f aca="false">2*PI()*($B$5*(1-COS(B61))+1/(2*$B$4))</f>
        <v>1.12404757465527</v>
      </c>
      <c r="D61" s="20" t="n">
        <f aca="false">ABS((SIN(PI()/(2*$B$4)))*(COS(B61))*(SIN($B$4*C61/2))/(SIN(C61/2)))</f>
        <v>0.0667920499404497</v>
      </c>
      <c r="E61" s="20" t="n">
        <f aca="false">20*LOG10(D61/$D$8)</f>
        <v>-23.5055045446405</v>
      </c>
      <c r="F61" s="17" t="n">
        <f aca="false">2*A61</f>
        <v>106</v>
      </c>
      <c r="G61" s="26"/>
    </row>
    <row r="62" customFormat="false" ht="12.75" hidden="false" customHeight="false" outlineLevel="0" collapsed="false">
      <c r="A62" s="17" t="n">
        <f aca="false">A61+1</f>
        <v>54</v>
      </c>
      <c r="B62" s="20" t="n">
        <f aca="false">A62*PI()/180</f>
        <v>0.942477796076938</v>
      </c>
      <c r="C62" s="21" t="n">
        <f aca="false">2*PI()*($B$5*(1-COS(B62))+1/(2*$B$4))</f>
        <v>1.14520397068598</v>
      </c>
      <c r="D62" s="20" t="n">
        <f aca="false">ABS((SIN(PI()/(2*$B$4)))*(COS(B62))*(SIN($B$4*C62/2))/(SIN(C62/2)))</f>
        <v>0.081369115914094</v>
      </c>
      <c r="E62" s="20" t="n">
        <f aca="false">20*LOG10(D62/$D$8)</f>
        <v>-21.7908080528827</v>
      </c>
      <c r="F62" s="17" t="n">
        <f aca="false">2*A62</f>
        <v>108</v>
      </c>
      <c r="G62" s="26"/>
    </row>
    <row r="63" customFormat="false" ht="12.75" hidden="false" customHeight="false" outlineLevel="0" collapsed="false">
      <c r="A63" s="17" t="n">
        <f aca="false">A62+1</f>
        <v>55</v>
      </c>
      <c r="B63" s="20" t="n">
        <f aca="false">A63*PI()/180</f>
        <v>0.959931088596881</v>
      </c>
      <c r="C63" s="21" t="n">
        <f aca="false">2*PI()*($B$5*(1-COS(B63))+1/(2*$B$4))</f>
        <v>1.16663036033932</v>
      </c>
      <c r="D63" s="20" t="n">
        <f aca="false">ABS((SIN(PI()/(2*$B$4)))*(COS(B63))*(SIN($B$4*C63/2))/(SIN(C63/2)))</f>
        <v>0.0945172099509308</v>
      </c>
      <c r="E63" s="20" t="n">
        <f aca="false">20*LOG10(D63/$D$8)</f>
        <v>-20.4897821353763</v>
      </c>
      <c r="F63" s="17" t="n">
        <f aca="false">2*A63</f>
        <v>110</v>
      </c>
      <c r="G63" s="26"/>
    </row>
    <row r="64" customFormat="false" ht="12.75" hidden="false" customHeight="false" outlineLevel="0" collapsed="false">
      <c r="A64" s="17" t="n">
        <f aca="false">A63+1</f>
        <v>56</v>
      </c>
      <c r="B64" s="20" t="n">
        <f aca="false">A64*PI()/180</f>
        <v>0.977384381116825</v>
      </c>
      <c r="C64" s="21" t="n">
        <f aca="false">2*PI()*($B$5*(1-COS(B64))+1/(2*$B$4))</f>
        <v>1.18832021692944</v>
      </c>
      <c r="D64" s="20" t="n">
        <f aca="false">ABS((SIN(PI()/(2*$B$4)))*(COS(B64))*(SIN($B$4*C64/2))/(SIN(C64/2)))</f>
        <v>0.106213730099911</v>
      </c>
      <c r="E64" s="20" t="n">
        <f aca="false">20*LOG10(D64/$D$8)</f>
        <v>-19.4763867797422</v>
      </c>
      <c r="F64" s="17" t="n">
        <f aca="false">2*A64</f>
        <v>112</v>
      </c>
      <c r="G64" s="26"/>
    </row>
    <row r="65" customFormat="false" ht="12.75" hidden="false" customHeight="false" outlineLevel="0" collapsed="false">
      <c r="A65" s="17" t="n">
        <f aca="false">A64+1</f>
        <v>57</v>
      </c>
      <c r="B65" s="20" t="n">
        <f aca="false">A65*PI()/180</f>
        <v>0.994837673636768</v>
      </c>
      <c r="C65" s="21" t="n">
        <f aca="false">2*PI()*($B$5*(1-COS(B65))+1/(2*$B$4))</f>
        <v>1.21026693351591</v>
      </c>
      <c r="D65" s="20" t="n">
        <f aca="false">ABS((SIN(PI()/(2*$B$4)))*(COS(B65))*(SIN($B$4*C65/2))/(SIN(C65/2)))</f>
        <v>0.116445044045849</v>
      </c>
      <c r="E65" s="20" t="n">
        <f aca="false">20*LOG10(D65/$D$8)</f>
        <v>-18.6775798101415</v>
      </c>
      <c r="F65" s="17" t="n">
        <f aca="false">2*A65</f>
        <v>114</v>
      </c>
      <c r="G65" s="26"/>
    </row>
    <row r="66" customFormat="false" ht="12.75" hidden="false" customHeight="false" outlineLevel="0" collapsed="false">
      <c r="A66" s="17" t="n">
        <f aca="false">A65+1</f>
        <v>58</v>
      </c>
      <c r="B66" s="20" t="n">
        <f aca="false">A66*PI()/180</f>
        <v>1.01229096615671</v>
      </c>
      <c r="C66" s="21" t="n">
        <f aca="false">2*PI()*($B$5*(1-COS(B66))+1/(2*$B$4))</f>
        <v>1.23246382491624</v>
      </c>
      <c r="D66" s="20" t="n">
        <f aca="false">ABS((SIN(PI()/(2*$B$4)))*(COS(B66))*(SIN($B$4*C66/2))/(SIN(C66/2)))</f>
        <v>0.125206789298618</v>
      </c>
      <c r="E66" s="20" t="n">
        <f aca="false">20*LOG10(D66/$D$8)</f>
        <v>-18.0474424201184</v>
      </c>
      <c r="F66" s="17" t="n">
        <f aca="false">2*A66</f>
        <v>116</v>
      </c>
      <c r="G66" s="26"/>
    </row>
    <row r="67" customFormat="false" ht="12.75" hidden="false" customHeight="false" outlineLevel="0" collapsed="false">
      <c r="A67" s="17" t="n">
        <f aca="false">A66+1</f>
        <v>59</v>
      </c>
      <c r="B67" s="20" t="n">
        <f aca="false">A67*PI()/180</f>
        <v>1.02974425867665</v>
      </c>
      <c r="C67" s="21" t="n">
        <f aca="false">2*PI()*($B$5*(1-COS(B67))+1/(2*$B$4))</f>
        <v>1.2549041297423</v>
      </c>
      <c r="D67" s="20" t="n">
        <f aca="false">ABS((SIN(PI()/(2*$B$4)))*(COS(B67))*(SIN($B$4*C67/2))/(SIN(C67/2)))</f>
        <v>0.132504094418812</v>
      </c>
      <c r="E67" s="20" t="n">
        <f aca="false">20*LOG10(D67/$D$8)</f>
        <v>-17.5554140336343</v>
      </c>
      <c r="F67" s="17" t="n">
        <f aca="false">2*A67</f>
        <v>118</v>
      </c>
      <c r="G67" s="26"/>
    </row>
    <row r="68" customFormat="false" ht="12.75" hidden="false" customHeight="false" outlineLevel="0" collapsed="false">
      <c r="A68" s="17" t="n">
        <f aca="false">A67+1</f>
        <v>60</v>
      </c>
      <c r="B68" s="20" t="n">
        <f aca="false">A68*PI()/180</f>
        <v>1.0471975511966</v>
      </c>
      <c r="C68" s="21" t="n">
        <f aca="false">2*PI()*($B$5*(1-COS(B68))+1/(2*$B$4))</f>
        <v>1.27758101245985</v>
      </c>
      <c r="D68" s="20" t="n">
        <f aca="false">ABS((SIN(PI()/(2*$B$4)))*(COS(B68))*(SIN($B$4*C68/2))/(SIN(C68/2)))</f>
        <v>0.138351715333673</v>
      </c>
      <c r="E68" s="20" t="n">
        <f aca="false">20*LOG10(D68/$D$8)</f>
        <v>-17.1803090390503</v>
      </c>
      <c r="F68" s="17" t="n">
        <f aca="false">2*A68</f>
        <v>120</v>
      </c>
      <c r="G68" s="26"/>
    </row>
    <row r="69" customFormat="false" ht="12.75" hidden="false" customHeight="false" outlineLevel="0" collapsed="false">
      <c r="A69" s="17" t="n">
        <f aca="false">A68+1</f>
        <v>61</v>
      </c>
      <c r="B69" s="20" t="n">
        <f aca="false">A69*PI()/180</f>
        <v>1.06465084371654</v>
      </c>
      <c r="C69" s="21" t="n">
        <f aca="false">2*PI()*($B$5*(1-COS(B69))+1/(2*$B$4))</f>
        <v>1.30048756547074</v>
      </c>
      <c r="D69" s="20" t="n">
        <f aca="false">ABS((SIN(PI()/(2*$B$4)))*(COS(B69))*(SIN($B$4*C69/2))/(SIN(C69/2)))</f>
        <v>0.142774081655439</v>
      </c>
      <c r="E69" s="20" t="n">
        <f aca="false">20*LOG10(D69/$D$8)</f>
        <v>-16.9070124920445</v>
      </c>
      <c r="F69" s="17" t="n">
        <f aca="false">2*A69</f>
        <v>122</v>
      </c>
      <c r="G69" s="26"/>
    </row>
    <row r="70" customFormat="false" ht="12.75" hidden="false" customHeight="false" outlineLevel="0" collapsed="false">
      <c r="A70" s="17" t="n">
        <f aca="false">A69+1</f>
        <v>62</v>
      </c>
      <c r="B70" s="20" t="n">
        <f aca="false">A70*PI()/180</f>
        <v>1.08210413623648</v>
      </c>
      <c r="C70" s="21" t="n">
        <f aca="false">2*PI()*($B$5*(1-COS(B70))+1/(2*$B$4))</f>
        <v>1.32361681121701</v>
      </c>
      <c r="D70" s="20" t="n">
        <f aca="false">ABS((SIN(PI()/(2*$B$4)))*(COS(B70))*(SIN($B$4*C70/2))/(SIN(C70/2)))</f>
        <v>0.145805248892988</v>
      </c>
      <c r="E70" s="20" t="n">
        <f aca="false">20*LOG10(D70/$D$8)</f>
        <v>-16.7245368284228</v>
      </c>
      <c r="F70" s="17" t="n">
        <f aca="false">2*A70</f>
        <v>124</v>
      </c>
      <c r="G70" s="26"/>
    </row>
    <row r="71" customFormat="false" ht="12.75" hidden="false" customHeight="false" outlineLevel="0" collapsed="false">
      <c r="A71" s="17" t="n">
        <f aca="false">A70+1</f>
        <v>63</v>
      </c>
      <c r="B71" s="20" t="n">
        <f aca="false">A71*PI()/180</f>
        <v>1.09955742875643</v>
      </c>
      <c r="C71" s="21" t="n">
        <f aca="false">2*PI()*($B$5*(1-COS(B71))+1/(2*$B$4))</f>
        <v>1.34696170430637</v>
      </c>
      <c r="D71" s="20" t="n">
        <f aca="false">ABS((SIN(PI()/(2*$B$4)))*(COS(B71))*(SIN($B$4*C71/2))/(SIN(C71/2)))</f>
        <v>0.147488753536497</v>
      </c>
      <c r="E71" s="20" t="n">
        <f aca="false">20*LOG10(D71/$D$8)</f>
        <v>-16.6248218938189</v>
      </c>
      <c r="F71" s="17" t="n">
        <f aca="false">2*A71</f>
        <v>126</v>
      </c>
      <c r="G71" s="26"/>
    </row>
    <row r="72" customFormat="false" ht="12.75" hidden="false" customHeight="false" outlineLevel="0" collapsed="false">
      <c r="A72" s="17" t="n">
        <f aca="false">A71+1</f>
        <v>64</v>
      </c>
      <c r="B72" s="20" t="n">
        <f aca="false">A72*PI()/180</f>
        <v>1.11701072127637</v>
      </c>
      <c r="C72" s="21" t="n">
        <f aca="false">2*PI()*($B$5*(1-COS(B72))+1/(2*$B$4))</f>
        <v>1.37051513365822</v>
      </c>
      <c r="D72" s="20" t="n">
        <f aca="false">ABS((SIN(PI()/(2*$B$4)))*(COS(B72))*(SIN($B$4*C72/2))/(SIN(C72/2)))</f>
        <v>0.147877369180979</v>
      </c>
      <c r="E72" s="20" t="n">
        <f aca="false">20*LOG10(D72/$D$8)</f>
        <v>-16.6019656873163</v>
      </c>
      <c r="F72" s="17" t="n">
        <f aca="false">2*A72</f>
        <v>128</v>
      </c>
      <c r="G72" s="26"/>
    </row>
    <row r="73" customFormat="false" ht="12.75" hidden="false" customHeight="false" outlineLevel="0" collapsed="false">
      <c r="A73" s="17" t="n">
        <f aca="false">A72+1</f>
        <v>65</v>
      </c>
      <c r="B73" s="20" t="n">
        <f aca="false">A73*PI()/180</f>
        <v>1.13446401379631</v>
      </c>
      <c r="C73" s="21" t="n">
        <f aca="false">2*PI()*($B$5*(1-COS(B73))+1/(2*$B$4))</f>
        <v>1.39426992466981</v>
      </c>
      <c r="D73" s="20" t="n">
        <f aca="false">ABS((SIN(PI()/(2*$B$4)))*(COS(B73))*(SIN($B$4*C73/2))/(SIN(C73/2)))</f>
        <v>0.147032763122505</v>
      </c>
      <c r="E73" s="20" t="n">
        <f aca="false">20*LOG10(D73/$D$8)</f>
        <v>-16.6517176236898</v>
      </c>
      <c r="F73" s="17" t="n">
        <f aca="false">2*A73</f>
        <v>130</v>
      </c>
      <c r="G73" s="26"/>
    </row>
    <row r="74" customFormat="false" ht="12.75" hidden="false" customHeight="false" outlineLevel="0" collapsed="false">
      <c r="A74" s="17" t="n">
        <f aca="false">A73+1</f>
        <v>66</v>
      </c>
      <c r="B74" s="20" t="n">
        <f aca="false">A74*PI()/180</f>
        <v>1.15191730631626</v>
      </c>
      <c r="C74" s="21" t="n">
        <f aca="false">2*PI()*($B$5*(1-COS(B74))+1/(2*$B$4))</f>
        <v>1.4182188414017</v>
      </c>
      <c r="D74" s="20" t="n">
        <f aca="false">ABS((SIN(PI()/(2*$B$4)))*(COS(B74))*(SIN($B$4*C74/2))/(SIN(C74/2)))</f>
        <v>0.145025054193062</v>
      </c>
      <c r="E74" s="20" t="n">
        <f aca="false">20*LOG10(D74/$D$8)</f>
        <v>-16.7711392714575</v>
      </c>
      <c r="F74" s="17" t="n">
        <f aca="false">2*A74</f>
        <v>132</v>
      </c>
      <c r="G74" s="26"/>
    </row>
    <row r="75" customFormat="false" ht="12.75" hidden="false" customHeight="false" outlineLevel="0" collapsed="false">
      <c r="A75" s="17" t="n">
        <f aca="false">A74+1</f>
        <v>67</v>
      </c>
      <c r="B75" s="20" t="n">
        <f aca="false">A75*PI()/180</f>
        <v>1.1693705988362</v>
      </c>
      <c r="C75" s="21" t="n">
        <f aca="false">2*PI()*($B$5*(1-COS(B75))+1/(2*$B$4))</f>
        <v>1.44235458878184</v>
      </c>
      <c r="D75" s="20" t="n">
        <f aca="false">ABS((SIN(PI()/(2*$B$4)))*(COS(B75))*(SIN($B$4*C75/2))/(SIN(C75/2)))</f>
        <v>0.141932273976277</v>
      </c>
      <c r="E75" s="20" t="n">
        <f aca="false">20*LOG10(D75/$D$8)</f>
        <v>-16.9583767820288</v>
      </c>
      <c r="F75" s="17" t="n">
        <f aca="false">2*A75</f>
        <v>134</v>
      </c>
      <c r="G75" s="26"/>
    </row>
    <row r="76" customFormat="false" ht="12.75" hidden="false" customHeight="false" outlineLevel="0" collapsed="false">
      <c r="A76" s="17" t="n">
        <f aca="false">A75+1</f>
        <v>68</v>
      </c>
      <c r="B76" s="20" t="n">
        <f aca="false">A76*PI()/180</f>
        <v>1.18682389135614</v>
      </c>
      <c r="C76" s="21" t="n">
        <f aca="false">2*PI()*($B$5*(1-COS(B76))+1/(2*$B$4))</f>
        <v>1.46666981482777</v>
      </c>
      <c r="D76" s="20" t="n">
        <f aca="false">ABS((SIN(PI()/(2*$B$4)))*(COS(B76))*(SIN($B$4*C76/2))/(SIN(C76/2)))</f>
        <v>0.137839734945105</v>
      </c>
      <c r="E76" s="20" t="n">
        <f aca="false">20*LOG10(D76/$D$8)</f>
        <v>-17.2125114134625</v>
      </c>
      <c r="F76" s="17" t="n">
        <f aca="false">2*A76</f>
        <v>136</v>
      </c>
      <c r="G76" s="26"/>
    </row>
    <row r="77" customFormat="false" ht="12.75" hidden="false" customHeight="false" outlineLevel="0" collapsed="false">
      <c r="A77" s="17" t="n">
        <f aca="false">A76+1</f>
        <v>69</v>
      </c>
      <c r="B77" s="20" t="n">
        <f aca="false">A77*PI()/180</f>
        <v>1.20427718387609</v>
      </c>
      <c r="C77" s="21" t="n">
        <f aca="false">2*PI()*($B$5*(1-COS(B77))+1/(2*$B$4))</f>
        <v>1.49115711288609</v>
      </c>
      <c r="D77" s="20" t="n">
        <f aca="false">ABS((SIN(PI()/(2*$B$4)))*(COS(B77))*(SIN($B$4*C77/2))/(SIN(C77/2)))</f>
        <v>0.13283931046082</v>
      </c>
      <c r="E77" s="20" t="n">
        <f aca="false">20*LOG10(D77/$D$8)</f>
        <v>-17.5334677478684</v>
      </c>
      <c r="F77" s="17" t="n">
        <f aca="false">2*A77</f>
        <v>138</v>
      </c>
      <c r="G77" s="26"/>
    </row>
    <row r="78" customFormat="false" ht="12.75" hidden="false" customHeight="false" outlineLevel="0" collapsed="false">
      <c r="A78" s="17" t="n">
        <f aca="false">A77+1</f>
        <v>70</v>
      </c>
      <c r="B78" s="20" t="n">
        <f aca="false">A78*PI()/180</f>
        <v>1.22173047639603</v>
      </c>
      <c r="C78" s="21" t="n">
        <f aca="false">2*PI()*($B$5*(1-COS(B78))+1/(2*$B$4))</f>
        <v>1.51580902388861</v>
      </c>
      <c r="D78" s="20" t="n">
        <f aca="false">ABS((SIN(PI()/(2*$B$4)))*(COS(B78))*(SIN($B$4*C78/2))/(SIN(C78/2)))</f>
        <v>0.12702863294612</v>
      </c>
      <c r="E78" s="20" t="n">
        <f aca="false">20*LOG10(D78/$D$8)</f>
        <v>-17.9219675133341</v>
      </c>
      <c r="F78" s="17" t="n">
        <f aca="false">2*A78</f>
        <v>140</v>
      </c>
      <c r="G78" s="26"/>
    </row>
    <row r="79" customFormat="false" ht="12.75" hidden="false" customHeight="false" outlineLevel="0" collapsed="false">
      <c r="A79" s="17" t="n">
        <f aca="false">A78+1</f>
        <v>71</v>
      </c>
      <c r="B79" s="20" t="n">
        <f aca="false">A79*PI()/180</f>
        <v>1.23918376891597</v>
      </c>
      <c r="C79" s="21" t="n">
        <f aca="false">2*PI()*($B$5*(1-COS(B79))+1/(2*$B$4))</f>
        <v>1.54061803862441</v>
      </c>
      <c r="D79" s="20" t="n">
        <f aca="false">ABS((SIN(PI()/(2*$B$4)))*(COS(B79))*(SIN($B$4*C79/2))/(SIN(C79/2)))</f>
        <v>0.120510217869107</v>
      </c>
      <c r="E79" s="20" t="n">
        <f aca="false">20*LOG10(D79/$D$8)</f>
        <v>-18.3795225678341</v>
      </c>
      <c r="F79" s="17" t="n">
        <f aca="false">2*A79</f>
        <v>142</v>
      </c>
      <c r="G79" s="26"/>
    </row>
    <row r="80" customFormat="false" ht="12.75" hidden="false" customHeight="false" outlineLevel="0" collapsed="false">
      <c r="A80" s="17" t="n">
        <f aca="false">A79+1</f>
        <v>72</v>
      </c>
      <c r="B80" s="20" t="n">
        <f aca="false">A80*PI()/180</f>
        <v>1.25663706143592</v>
      </c>
      <c r="C80" s="21" t="n">
        <f aca="false">2*PI()*($B$5*(1-COS(B80))+1/(2*$B$4))</f>
        <v>1.56557660002729</v>
      </c>
      <c r="D80" s="20" t="n">
        <f aca="false">ABS((SIN(PI()/(2*$B$4)))*(COS(B80))*(SIN($B$4*C80/2))/(SIN(C80/2)))</f>
        <v>0.113390522424593</v>
      </c>
      <c r="E80" s="20" t="n">
        <f aca="false">20*LOG10(D80/$D$8)</f>
        <v>-18.9084648754784</v>
      </c>
      <c r="F80" s="17" t="n">
        <f aca="false">2*A80</f>
        <v>144</v>
      </c>
      <c r="G80" s="26"/>
    </row>
    <row r="81" customFormat="false" ht="12.75" hidden="false" customHeight="false" outlineLevel="0" collapsed="false">
      <c r="A81" s="17" t="n">
        <f aca="false">A80+1</f>
        <v>73</v>
      </c>
      <c r="B81" s="20" t="n">
        <f aca="false">A81*PI()/180</f>
        <v>1.27409035395586</v>
      </c>
      <c r="C81" s="21" t="n">
        <f aca="false">2*PI()*($B$5*(1-COS(B81))+1/(2*$B$4))</f>
        <v>1.59067710547765</v>
      </c>
      <c r="D81" s="20" t="n">
        <f aca="false">ABS((SIN(PI()/(2*$B$4)))*(COS(B81))*(SIN($B$4*C81/2))/(SIN(C81/2)))</f>
        <v>0.105778948950164</v>
      </c>
      <c r="E81" s="20" t="n">
        <f aca="false">20*LOG10(D81/$D$8)</f>
        <v>-19.5120150513911</v>
      </c>
      <c r="F81" s="17" t="n">
        <f aca="false">2*A81</f>
        <v>146</v>
      </c>
      <c r="G81" s="26"/>
    </row>
    <row r="82" customFormat="false" ht="12.75" hidden="false" customHeight="false" outlineLevel="0" collapsed="false">
      <c r="A82" s="17" t="n">
        <f aca="false">A81+1</f>
        <v>74</v>
      </c>
      <c r="B82" s="20" t="n">
        <f aca="false">A82*PI()/180</f>
        <v>1.2915436464758</v>
      </c>
      <c r="C82" s="21" t="n">
        <f aca="false">2*PI()*($B$5*(1-COS(B82))+1/(2*$B$4))</f>
        <v>1.61591190911839</v>
      </c>
      <c r="D82" s="20" t="n">
        <f aca="false">ABS((SIN(PI()/(2*$B$4)))*(COS(B82))*(SIN($B$4*C82/2))/(SIN(C82/2)))</f>
        <v>0.0977868041434621</v>
      </c>
      <c r="E82" s="20" t="n">
        <f aca="false">20*LOG10(D82/$D$8)</f>
        <v>-20.1943949439901</v>
      </c>
      <c r="F82" s="17" t="n">
        <f aca="false">2*A82</f>
        <v>148</v>
      </c>
      <c r="G82" s="26"/>
    </row>
    <row r="83" customFormat="false" ht="12.75" hidden="false" customHeight="false" outlineLevel="0" collapsed="false">
      <c r="A83" s="17" t="n">
        <f aca="false">A82+1</f>
        <v>75</v>
      </c>
      <c r="B83" s="20" t="n">
        <f aca="false">A83*PI()/180</f>
        <v>1.30899693899575</v>
      </c>
      <c r="C83" s="21" t="n">
        <f aca="false">2*PI()*($B$5*(1-COS(B83))+1/(2*$B$4))</f>
        <v>1.64127332418386</v>
      </c>
      <c r="D83" s="20" t="n">
        <f aca="false">ABS((SIN(PI()/(2*$B$4)))*(COS(B83))*(SIN($B$4*C83/2))/(SIN(C83/2)))</f>
        <v>0.0895262260323057</v>
      </c>
      <c r="E83" s="20" t="n">
        <f aca="false">20*LOG10(D83/$D$8)</f>
        <v>-20.9609944550966</v>
      </c>
      <c r="F83" s="17" t="n">
        <f aca="false">2*A83</f>
        <v>150</v>
      </c>
      <c r="G83" s="26"/>
    </row>
    <row r="84" customFormat="false" ht="12.75" hidden="false" customHeight="false" outlineLevel="0" collapsed="false">
      <c r="A84" s="17" t="n">
        <f aca="false">A83+1</f>
        <v>76</v>
      </c>
      <c r="B84" s="20" t="n">
        <f aca="false">A84*PI()/180</f>
        <v>1.32645023151569</v>
      </c>
      <c r="C84" s="21" t="n">
        <f aca="false">2*PI()*($B$5*(1-COS(B84))+1/(2*$B$4))</f>
        <v>1.66675362534135</v>
      </c>
      <c r="D84" s="20" t="n">
        <f aca="false">ABS((SIN(PI()/(2*$B$4)))*(COS(B84))*(SIN($B$4*C84/2))/(SIN(C84/2)))</f>
        <v>0.0811090913707898</v>
      </c>
      <c r="E84" s="20" t="n">
        <f aca="false">20*LOG10(D84/$D$8)</f>
        <v>-21.8186092756097</v>
      </c>
      <c r="F84" s="17" t="n">
        <f aca="false">2*A84</f>
        <v>152</v>
      </c>
      <c r="G84" s="26"/>
    </row>
    <row r="85" customFormat="false" ht="12.75" hidden="false" customHeight="false" outlineLevel="0" collapsed="false">
      <c r="A85" s="17" t="n">
        <f aca="false">A84+1</f>
        <v>77</v>
      </c>
      <c r="B85" s="20" t="n">
        <f aca="false">A85*PI()/180</f>
        <v>1.34390352403563</v>
      </c>
      <c r="C85" s="21" t="n">
        <f aca="false">2*PI()*($B$5*(1-COS(B85))+1/(2*$B$4))</f>
        <v>1.6923450510443</v>
      </c>
      <c r="D85" s="20" t="n">
        <f aca="false">ABS((SIN(PI()/(2*$B$4)))*(COS(B85))*(SIN($B$4*C85/2))/(SIN(C85/2)))</f>
        <v>0.072645916675163</v>
      </c>
      <c r="E85" s="20" t="n">
        <f aca="false">20*LOG10(D85/$D$8)</f>
        <v>-22.7757758352429</v>
      </c>
      <c r="F85" s="17" t="n">
        <f aca="false">2*A85</f>
        <v>154</v>
      </c>
      <c r="G85" s="26"/>
    </row>
    <row r="86" customFormat="false" ht="12.75" hidden="false" customHeight="false" outlineLevel="0" collapsed="false">
      <c r="A86" s="17" t="n">
        <f aca="false">A85+1</f>
        <v>78</v>
      </c>
      <c r="B86" s="20" t="n">
        <f aca="false">A86*PI()/180</f>
        <v>1.36135681655558</v>
      </c>
      <c r="C86" s="21" t="n">
        <f aca="false">2*PI()*($B$5*(1-COS(B86))+1/(2*$B$4))</f>
        <v>1.71803980589652</v>
      </c>
      <c r="D86" s="20" t="n">
        <f aca="false">ABS((SIN(PI()/(2*$B$4)))*(COS(B86))*(SIN($B$4*C86/2))/(SIN(C86/2)))</f>
        <v>0.0642447664587396</v>
      </c>
      <c r="E86" s="20" t="n">
        <f aca="false">20*LOG10(D86/$D$8)</f>
        <v>-23.8432449056659</v>
      </c>
      <c r="F86" s="17" t="n">
        <f aca="false">2*A86</f>
        <v>156</v>
      </c>
      <c r="G86" s="26"/>
    </row>
    <row r="87" customFormat="false" ht="12.75" hidden="false" customHeight="false" outlineLevel="0" collapsed="false">
      <c r="A87" s="17" t="n">
        <f aca="false">A86+1</f>
        <v>79</v>
      </c>
      <c r="B87" s="20" t="n">
        <f aca="false">A87*PI()/180</f>
        <v>1.37881010907552</v>
      </c>
      <c r="C87" s="21" t="n">
        <f aca="false">2*PI()*($B$5*(1-COS(B87))+1/(2*$B$4))</f>
        <v>1.74383006302677</v>
      </c>
      <c r="D87" s="20" t="n">
        <f aca="false">ABS((SIN(PI()/(2*$B$4)))*(COS(B87))*(SIN($B$4*C87/2))/(SIN(C87/2)))</f>
        <v>0.0560101823645143</v>
      </c>
      <c r="E87" s="20" t="n">
        <f aca="false">20*LOG10(D87/$D$8)</f>
        <v>-25.034660266042</v>
      </c>
      <c r="F87" s="17" t="n">
        <f aca="false">2*A87</f>
        <v>158</v>
      </c>
      <c r="G87" s="26"/>
    </row>
    <row r="88" customFormat="false" ht="12.75" hidden="false" customHeight="false" outlineLevel="0" collapsed="false">
      <c r="A88" s="17" t="n">
        <f aca="false">A87+1</f>
        <v>80</v>
      </c>
      <c r="B88" s="20" t="n">
        <f aca="false">A88*PI()/180</f>
        <v>1.39626340159546</v>
      </c>
      <c r="C88" s="21" t="n">
        <f aca="false">2*PI()*($B$5*(1-COS(B88))+1/(2*$B$4))</f>
        <v>1.76970796647291</v>
      </c>
      <c r="D88" s="20" t="n">
        <f aca="false">ABS((SIN(PI()/(2*$B$4)))*(COS(B88))*(SIN($B$4*C88/2))/(SIN(C88/2)))</f>
        <v>0.0480421468203145</v>
      </c>
      <c r="E88" s="20" t="n">
        <f aca="false">20*LOG10(D88/$D$8)</f>
        <v>-26.3675518774292</v>
      </c>
      <c r="F88" s="17" t="n">
        <f aca="false">2*A88</f>
        <v>160</v>
      </c>
      <c r="G88" s="26"/>
    </row>
    <row r="89" customFormat="false" ht="12.75" hidden="false" customHeight="false" outlineLevel="0" collapsed="false">
      <c r="A89" s="17" t="n">
        <f aca="false">A88+1</f>
        <v>81</v>
      </c>
      <c r="B89" s="20" t="n">
        <f aca="false">A89*PI()/180</f>
        <v>1.41371669411541</v>
      </c>
      <c r="C89" s="21" t="n">
        <f aca="false">2*PI()*($B$5*(1-COS(B89))+1/(2*$B$4))</f>
        <v>1.79566563357485</v>
      </c>
      <c r="D89" s="20" t="n">
        <f aca="false">ABS((SIN(PI()/(2*$B$4)))*(COS(B89))*(SIN($B$4*C89/2))/(SIN(C89/2)))</f>
        <v>0.0404350945510003</v>
      </c>
      <c r="E89" s="20" t="n">
        <f aca="false">20*LOG10(D89/$D$8)</f>
        <v>-27.8648307404801</v>
      </c>
      <c r="F89" s="17" t="n">
        <f aca="false">2*A89</f>
        <v>162</v>
      </c>
      <c r="G89" s="26"/>
    </row>
    <row r="90" customFormat="false" ht="12.75" hidden="false" customHeight="false" outlineLevel="0" collapsed="false">
      <c r="A90" s="17" t="n">
        <f aca="false">A89+1</f>
        <v>82</v>
      </c>
      <c r="B90" s="20" t="n">
        <f aca="false">A90*PI()/180</f>
        <v>1.43116998663535</v>
      </c>
      <c r="C90" s="21" t="n">
        <f aca="false">2*PI()*($B$5*(1-COS(B90))+1/(2*$B$4))</f>
        <v>1.82169515737574</v>
      </c>
      <c r="D90" s="20" t="n">
        <f aca="false">ABS((SIN(PI()/(2*$B$4)))*(COS(B90))*(SIN($B$4*C90/2))/(SIN(C90/2)))</f>
        <v>0.0332769847763486</v>
      </c>
      <c r="E90" s="20" t="n">
        <f aca="false">20*LOG10(D90/$D$8)</f>
        <v>-29.5571206394041</v>
      </c>
      <c r="F90" s="17" t="n">
        <f aca="false">2*A90</f>
        <v>164</v>
      </c>
      <c r="G90" s="26"/>
    </row>
    <row r="91" customFormat="false" ht="12.75" hidden="false" customHeight="false" outlineLevel="0" collapsed="false">
      <c r="A91" s="17" t="n">
        <f aca="false">A90+1</f>
        <v>83</v>
      </c>
      <c r="B91" s="20" t="n">
        <f aca="false">A91*PI()/180</f>
        <v>1.44862327915529</v>
      </c>
      <c r="C91" s="21" t="n">
        <f aca="false">2*PI()*($B$5*(1-COS(B91))+1/(2*$B$4))</f>
        <v>1.84778860903048</v>
      </c>
      <c r="D91" s="20" t="n">
        <f aca="false">ABS((SIN(PI()/(2*$B$4)))*(COS(B91))*(SIN($B$4*C91/2))/(SIN(C91/2)))</f>
        <v>0.0266484462069072</v>
      </c>
      <c r="E91" s="20" t="n">
        <f aca="false">20*LOG10(D91/$D$8)</f>
        <v>-31.4865621668486</v>
      </c>
      <c r="F91" s="17" t="n">
        <f aca="false">2*A91</f>
        <v>166</v>
      </c>
      <c r="G91" s="26"/>
    </row>
    <row r="92" customFormat="false" ht="12.75" hidden="false" customHeight="false" outlineLevel="0" collapsed="false">
      <c r="A92" s="17" t="n">
        <f aca="false">A91+1</f>
        <v>84</v>
      </c>
      <c r="B92" s="20" t="n">
        <f aca="false">A92*PI()/180</f>
        <v>1.46607657167524</v>
      </c>
      <c r="C92" s="21" t="n">
        <f aca="false">2*PI()*($B$5*(1-COS(B92))+1/(2*$B$4))</f>
        <v>1.87393804022091</v>
      </c>
      <c r="D92" s="20" t="n">
        <f aca="false">ABS((SIN(PI()/(2*$B$4)))*(COS(B92))*(SIN($B$4*C92/2))/(SIN(C92/2)))</f>
        <v>0.0206220060326008</v>
      </c>
      <c r="E92" s="20" t="n">
        <f aca="false">20*LOG10(D92/$D$8)</f>
        <v>-33.7133818086798</v>
      </c>
      <c r="F92" s="17" t="n">
        <f aca="false">2*A92</f>
        <v>168</v>
      </c>
      <c r="G92" s="26"/>
    </row>
    <row r="93" customFormat="false" ht="12.75" hidden="false" customHeight="false" outlineLevel="0" collapsed="false">
      <c r="A93" s="17" t="n">
        <f aca="false">A92+1</f>
        <v>85</v>
      </c>
      <c r="B93" s="20" t="n">
        <f aca="false">A93*PI()/180</f>
        <v>1.48352986419518</v>
      </c>
      <c r="C93" s="21" t="n">
        <f aca="false">2*PI()*($B$5*(1-COS(B93))+1/(2*$B$4))</f>
        <v>1.90013548557698</v>
      </c>
      <c r="D93" s="20" t="n">
        <f aca="false">ABS((SIN(PI()/(2*$B$4)))*(COS(B93))*(SIN($B$4*C93/2))/(SIN(C93/2)))</f>
        <v>0.0152614129935411</v>
      </c>
      <c r="E93" s="20" t="n">
        <f aca="false">20*LOG10(D93/$D$8)</f>
        <v>-36.3281050984104</v>
      </c>
      <c r="F93" s="17" t="n">
        <f aca="false">2*A93</f>
        <v>170</v>
      </c>
      <c r="G93" s="26"/>
    </row>
    <row r="94" customFormat="false" ht="12.75" hidden="false" customHeight="false" outlineLevel="0" collapsed="false">
      <c r="A94" s="17" t="n">
        <f aca="false">A93+1</f>
        <v>86</v>
      </c>
      <c r="B94" s="20" t="n">
        <f aca="false">A94*PI()/180</f>
        <v>1.50098315671512</v>
      </c>
      <c r="C94" s="21" t="n">
        <f aca="false">2*PI()*($B$5*(1-COS(B94))+1/(2*$B$4))</f>
        <v>1.92637296510306</v>
      </c>
      <c r="D94" s="20" t="n">
        <f aca="false">ABS((SIN(PI()/(2*$B$4)))*(COS(B94))*(SIN($B$4*C94/2))/(SIN(C94/2)))</f>
        <v>0.0106210633465671</v>
      </c>
      <c r="E94" s="20" t="n">
        <f aca="false">20*LOG10(D94/$D$8)</f>
        <v>-39.4766400183331</v>
      </c>
      <c r="F94" s="17" t="n">
        <f aca="false">2*A94</f>
        <v>172</v>
      </c>
      <c r="G94" s="26"/>
    </row>
    <row r="95" customFormat="false" ht="12.75" hidden="false" customHeight="false" outlineLevel="0" collapsed="false">
      <c r="A95" s="17" t="n">
        <f aca="false">A94+1</f>
        <v>87</v>
      </c>
      <c r="B95" s="20" t="n">
        <f aca="false">A95*PI()/180</f>
        <v>1.51843644923507</v>
      </c>
      <c r="C95" s="21" t="n">
        <f aca="false">2*PI()*($B$5*(1-COS(B95))+1/(2*$B$4))</f>
        <v>1.95264248660871</v>
      </c>
      <c r="D95" s="20" t="n">
        <f aca="false">ABS((SIN(PI()/(2*$B$4)))*(COS(B95))*(SIN($B$4*C95/2))/(SIN(C95/2)))</f>
        <v>0.00674553711523915</v>
      </c>
      <c r="E95" s="20" t="n">
        <f aca="false">20*LOG10(D95/$D$8)</f>
        <v>-43.4196692759651</v>
      </c>
      <c r="F95" s="17" t="n">
        <f aca="false">2*A95</f>
        <v>174</v>
      </c>
      <c r="G95" s="26"/>
    </row>
    <row r="96" customFormat="false" ht="12.75" hidden="false" customHeight="false" outlineLevel="0" collapsed="false">
      <c r="A96" s="17" t="n">
        <f aca="false">A95+1</f>
        <v>88</v>
      </c>
      <c r="B96" s="20" t="n">
        <f aca="false">A96*PI()/180</f>
        <v>1.53588974175501</v>
      </c>
      <c r="C96" s="21" t="n">
        <f aca="false">2*PI()*($B$5*(1-COS(B96))+1/(2*$B$4))</f>
        <v>1.97893604814321</v>
      </c>
      <c r="D96" s="20" t="n">
        <f aca="false">ABS((SIN(PI()/(2*$B$4)))*(COS(B96))*(SIN($B$4*C96/2))/(SIN(C96/2)))</f>
        <v>0.0036692504592233</v>
      </c>
      <c r="E96" s="20" t="n">
        <f aca="false">20*LOG10(D96/$D$8)</f>
        <v>-48.7084528548447</v>
      </c>
      <c r="F96" s="17" t="n">
        <f aca="false">2*A96</f>
        <v>176</v>
      </c>
      <c r="G96" s="26"/>
    </row>
    <row r="97" customFormat="false" ht="12.75" hidden="false" customHeight="false" outlineLevel="0" collapsed="false">
      <c r="A97" s="17" t="n">
        <f aca="false">A96+1</f>
        <v>89</v>
      </c>
      <c r="B97" s="20" t="n">
        <f aca="false">A97*PI()/180</f>
        <v>1.55334303427495</v>
      </c>
      <c r="C97" s="21" t="n">
        <f aca="false">2*PI()*($B$5*(1-COS(B97))+1/(2*$B$4))</f>
        <v>2.005245640433</v>
      </c>
      <c r="D97" s="20" t="n">
        <f aca="false">ABS((SIN(PI()/(2*$B$4)))*(COS(B97))*(SIN($B$4*C97/2))/(SIN(C97/2)))</f>
        <v>0.00141622834777209</v>
      </c>
      <c r="E97" s="20" t="n">
        <f aca="false">20*LOG10(D97/$D$8)</f>
        <v>-56.9773343371338</v>
      </c>
      <c r="F97" s="17" t="n">
        <f aca="false">2*A97</f>
        <v>178</v>
      </c>
      <c r="G97" s="26"/>
    </row>
    <row r="98" customFormat="false" ht="14.65" hidden="false" customHeight="false" outlineLevel="0" collapsed="false">
      <c r="A98" s="27" t="n">
        <f aca="false">A97+0.999</f>
        <v>89.999</v>
      </c>
      <c r="B98" s="20" t="n">
        <f aca="false">A98*PI()/180</f>
        <v>1.57077887350238</v>
      </c>
      <c r="C98" s="21" t="n">
        <f aca="false">2*PI()*($B$5*(1-COS(B98))+1/(2*$B$4))</f>
        <v>2.03153693037633</v>
      </c>
      <c r="D98" s="20" t="n">
        <f aca="false">ABS((SIN(PI()/(2*$B$4)))*(COS(B98))*(SIN($B$4*C98/2))/(SIN(C98/2)))</f>
        <v>9.96366337610415E-007</v>
      </c>
      <c r="E98" s="20" t="n">
        <f aca="false">20*LOG10(D98/$D$8)</f>
        <v>-120.031619071868</v>
      </c>
      <c r="F98" s="27" t="n">
        <f aca="false">2*A98</f>
        <v>179.998</v>
      </c>
      <c r="G98" s="26"/>
    </row>
    <row r="99" customFormat="false" ht="12.75" hidden="false" customHeight="false" outlineLevel="0" collapsed="false">
      <c r="A99" s="28"/>
      <c r="B99" s="29"/>
      <c r="C99" s="29"/>
      <c r="D99" s="29"/>
      <c r="E99" s="29"/>
      <c r="F99" s="28"/>
    </row>
    <row r="100" customFormat="false" ht="12.75" hidden="false" customHeight="false" outlineLevel="0" collapsed="false">
      <c r="A100" s="28"/>
      <c r="B100" s="29"/>
      <c r="C100" s="29"/>
      <c r="D100" s="29"/>
      <c r="E100" s="29"/>
      <c r="F100" s="28"/>
    </row>
    <row r="101" customFormat="false" ht="12.75" hidden="false" customHeight="false" outlineLevel="0" collapsed="false">
      <c r="A101" s="28"/>
      <c r="B101" s="29"/>
      <c r="C101" s="29"/>
      <c r="D101" s="29"/>
      <c r="E101" s="29"/>
      <c r="F101" s="28"/>
    </row>
    <row r="102" customFormat="false" ht="12.75" hidden="false" customHeight="false" outlineLevel="0" collapsed="false">
      <c r="A102" s="28"/>
      <c r="B102" s="29"/>
      <c r="C102" s="29"/>
      <c r="D102" s="29"/>
      <c r="E102" s="29"/>
      <c r="F102" s="28"/>
    </row>
    <row r="103" customFormat="false" ht="12.75" hidden="false" customHeight="false" outlineLevel="0" collapsed="false">
      <c r="A103" s="28"/>
      <c r="B103" s="29"/>
      <c r="C103" s="29"/>
      <c r="D103" s="29"/>
      <c r="E103" s="29"/>
      <c r="F103" s="28"/>
    </row>
    <row r="104" customFormat="false" ht="12.75" hidden="false" customHeight="false" outlineLevel="0" collapsed="false">
      <c r="A104" s="28"/>
      <c r="B104" s="29"/>
      <c r="C104" s="29"/>
      <c r="D104" s="29"/>
      <c r="E104" s="29"/>
      <c r="F104" s="28"/>
    </row>
    <row r="105" customFormat="false" ht="12.75" hidden="false" customHeight="false" outlineLevel="0" collapsed="false">
      <c r="A105" s="28"/>
      <c r="B105" s="29"/>
      <c r="C105" s="29"/>
      <c r="D105" s="29"/>
      <c r="E105" s="29"/>
      <c r="F105" s="28"/>
    </row>
    <row r="106" customFormat="false" ht="12.75" hidden="false" customHeight="false" outlineLevel="0" collapsed="false">
      <c r="A106" s="28"/>
      <c r="B106" s="29"/>
      <c r="C106" s="29"/>
      <c r="D106" s="29"/>
      <c r="E106" s="29"/>
      <c r="F106" s="28"/>
    </row>
    <row r="107" customFormat="false" ht="12.75" hidden="false" customHeight="false" outlineLevel="0" collapsed="false">
      <c r="A107" s="28"/>
      <c r="B107" s="29"/>
      <c r="C107" s="29"/>
      <c r="D107" s="29"/>
      <c r="E107" s="29"/>
      <c r="F107" s="28"/>
    </row>
    <row r="108" customFormat="false" ht="12.75" hidden="false" customHeight="false" outlineLevel="0" collapsed="false">
      <c r="A108" s="28"/>
      <c r="B108" s="29"/>
      <c r="C108" s="29"/>
      <c r="D108" s="29"/>
      <c r="E108" s="29"/>
      <c r="F108" s="28"/>
    </row>
    <row r="109" customFormat="false" ht="12.75" hidden="false" customHeight="false" outlineLevel="0" collapsed="false">
      <c r="A109" s="28"/>
      <c r="B109" s="29"/>
      <c r="C109" s="29"/>
      <c r="D109" s="29"/>
      <c r="E109" s="29"/>
      <c r="F109" s="28"/>
    </row>
    <row r="110" customFormat="false" ht="12.75" hidden="false" customHeight="false" outlineLevel="0" collapsed="false">
      <c r="A110" s="28"/>
      <c r="B110" s="29"/>
      <c r="C110" s="29"/>
      <c r="D110" s="29"/>
      <c r="E110" s="29"/>
      <c r="F110" s="28"/>
    </row>
    <row r="111" customFormat="false" ht="12.75" hidden="false" customHeight="false" outlineLevel="0" collapsed="false">
      <c r="B111" s="30"/>
      <c r="C111" s="30"/>
      <c r="D111" s="30"/>
      <c r="E111" s="30"/>
    </row>
  </sheetData>
  <sheetProtection sheet="true" objects="true" scenarios="true" selectLockedCell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18:33:06Z</dcterms:created>
  <dc:creator>Denis</dc:creator>
  <dc:description/>
  <dc:language>en-US</dc:language>
  <cp:lastModifiedBy>Denis </cp:lastModifiedBy>
  <dcterms:modified xsi:type="dcterms:W3CDTF">2020-04-22T22:55:29Z</dcterms:modified>
  <cp:revision>7</cp:revision>
  <dc:subject/>
  <dc:title/>
</cp:coreProperties>
</file>