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_site" sheetId="1" state="visible" r:id="rId2"/>
    <sheet name="Feuil2" sheetId="2" state="visible" r:id="rId3"/>
  </sheets>
  <definedNames>
    <definedName function="false" hidden="false" localSheetId="0" name="_xlnm.Print_Area" vbProcedure="false">dist_site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Calcul horizon / élévation</t>
  </si>
  <si>
    <t xml:space="preserve">F6DCD - 08/08/2018</t>
  </si>
  <si>
    <t xml:space="preserve">LIAISON TROPOSPHERIQUE EN VISIBILITE</t>
  </si>
  <si>
    <t xml:space="preserve">Ht-Koenigsbourg - jn38qf / Mt-Blanc - jn35kt ; 271km / 188°</t>
  </si>
  <si>
    <t xml:space="preserve">Distance max entre 2 points</t>
  </si>
  <si>
    <t xml:space="preserve">d /km = Kr.(racine(h1 /m) + racine(h2 /m))  ; R = 6370 km, K =  4/3 (à ajuster)</t>
  </si>
  <si>
    <t xml:space="preserve">d /km = Kr.(racine(h1 /m) + racine(h2 /m))  ; R = 6370 km, K = 4/3 (à ajuster)</t>
  </si>
  <si>
    <t xml:space="preserve">K =</t>
  </si>
  <si>
    <t xml:space="preserve">Kr = racine(2.K.R) =</t>
  </si>
  <si>
    <t xml:space="preserve">h1 =</t>
  </si>
  <si>
    <t xml:space="preserve">m</t>
  </si>
  <si>
    <t xml:space="preserve">h2 =</t>
  </si>
  <si>
    <t xml:space="preserve">d =</t>
  </si>
  <si>
    <t xml:space="preserve">km</t>
  </si>
  <si>
    <t xml:space="preserve">Angle de site de h2</t>
  </si>
  <si>
    <t xml:space="preserve">s = arcsin(Z/D - D/2R.K)</t>
  </si>
  <si>
    <t xml:space="preserve">D =</t>
  </si>
  <si>
    <t xml:space="preserve">s =</t>
  </si>
  <si>
    <t xml:space="preserve">°</t>
  </si>
  <si>
    <t xml:space="preserve">Saisir les valeurs en rouge</t>
  </si>
  <si>
    <t xml:space="preserve">Coïndice de réfraction N et coefficient multiplicateur K</t>
  </si>
  <si>
    <t xml:space="preserve">Lire les résultats en bleu</t>
  </si>
  <si>
    <t xml:space="preserve">dN/dh =</t>
  </si>
  <si>
    <t xml:space="preserve">unités N /km</t>
  </si>
  <si>
    <t xml:space="preserve">Annotations en v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sz val="11"/>
      <color rgb="FF00008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800</xdr:colOff>
      <xdr:row>13</xdr:row>
      <xdr:rowOff>113760</xdr:rowOff>
    </xdr:from>
    <xdr:to>
      <xdr:col>8</xdr:col>
      <xdr:colOff>272880</xdr:colOff>
      <xdr:row>36</xdr:row>
      <xdr:rowOff>149040</xdr:rowOff>
    </xdr:to>
    <xdr:grpSp>
      <xdr:nvGrpSpPr>
        <xdr:cNvPr id="0" name="Groupe 58"/>
        <xdr:cNvGrpSpPr/>
      </xdr:nvGrpSpPr>
      <xdr:grpSpPr>
        <a:xfrm>
          <a:off x="2626200" y="2609280"/>
          <a:ext cx="3828960" cy="4455000"/>
          <a:chOff x="2626200" y="2609280"/>
          <a:chExt cx="3828960" cy="4455000"/>
        </a:xfrm>
      </xdr:grpSpPr>
      <xdr:grpSp>
        <xdr:nvGrpSpPr>
          <xdr:cNvPr id="1" name="Groupe 56"/>
          <xdr:cNvGrpSpPr/>
        </xdr:nvGrpSpPr>
        <xdr:grpSpPr>
          <a:xfrm>
            <a:off x="2626200" y="2609280"/>
            <a:ext cx="3828960" cy="4455000"/>
            <a:chOff x="2626200" y="2609280"/>
            <a:chExt cx="3828960" cy="4455000"/>
          </a:xfrm>
        </xdr:grpSpPr>
        <xdr:sp>
          <xdr:nvSpPr>
            <xdr:cNvPr id="2" name="ZoneTexte 29"/>
            <xdr:cNvSpPr/>
          </xdr:nvSpPr>
          <xdr:spPr>
            <a:xfrm>
              <a:off x="4820760" y="2790360"/>
              <a:ext cx="39600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2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" name="Groupe 55"/>
            <xdr:cNvGrpSpPr/>
          </xdr:nvGrpSpPr>
          <xdr:grpSpPr>
            <a:xfrm>
              <a:off x="2626200" y="2609280"/>
              <a:ext cx="3828960" cy="4455000"/>
              <a:chOff x="2626200" y="2609280"/>
              <a:chExt cx="3828960" cy="4455000"/>
            </a:xfrm>
          </xdr:grpSpPr>
          <xdr:sp>
            <xdr:nvSpPr>
              <xdr:cNvPr id="4" name="ZoneTexte 27"/>
              <xdr:cNvSpPr/>
            </xdr:nvSpPr>
            <xdr:spPr>
              <a:xfrm>
                <a:off x="4704840" y="2904840"/>
                <a:ext cx="39600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Z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e 54"/>
              <xdr:cNvGrpSpPr/>
            </xdr:nvGrpSpPr>
            <xdr:grpSpPr>
              <a:xfrm>
                <a:off x="2626200" y="2609280"/>
                <a:ext cx="3828960" cy="4455000"/>
                <a:chOff x="2626200" y="2609280"/>
                <a:chExt cx="3828960" cy="4455000"/>
              </a:xfrm>
            </xdr:grpSpPr>
            <xdr:sp>
              <xdr:nvSpPr>
                <xdr:cNvPr id="6" name="ZoneTexte 1"/>
                <xdr:cNvSpPr/>
              </xdr:nvSpPr>
              <xdr:spPr>
                <a:xfrm>
                  <a:off x="4394520" y="2847600"/>
                  <a:ext cx="127080" cy="32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D</a:t>
                  </a:r>
                  <a:endParaRPr b="0" lang="en-US" sz="1100" spc="-1" strike="noStrike">
                    <a:latin typeface="Times New Roman"/>
                  </a:endParaRPr>
                </a:p>
                <a:p>
                  <a:endParaRPr b="0" lang="en-US" sz="11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e 53"/>
                <xdr:cNvGrpSpPr/>
              </xdr:nvGrpSpPr>
              <xdr:grpSpPr>
                <a:xfrm>
                  <a:off x="2626200" y="2609280"/>
                  <a:ext cx="3828960" cy="4455000"/>
                  <a:chOff x="2626200" y="2609280"/>
                  <a:chExt cx="3828960" cy="4455000"/>
                </a:xfrm>
              </xdr:grpSpPr>
              <xdr:sp>
                <xdr:nvSpPr>
                  <xdr:cNvPr id="8" name="ZoneTexte 23"/>
                  <xdr:cNvSpPr/>
                </xdr:nvSpPr>
                <xdr:spPr>
                  <a:xfrm>
                    <a:off x="4221720" y="3200040"/>
                    <a:ext cx="38628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s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9" name="Groupe 52"/>
                  <xdr:cNvGrpSpPr/>
                </xdr:nvGrpSpPr>
                <xdr:grpSpPr>
                  <a:xfrm>
                    <a:off x="2626200" y="2609280"/>
                    <a:ext cx="3828960" cy="4455000"/>
                    <a:chOff x="2626200" y="2609280"/>
                    <a:chExt cx="3828960" cy="4455000"/>
                  </a:xfrm>
                </xdr:grpSpPr>
                <xdr:sp>
                  <xdr:nvSpPr>
                    <xdr:cNvPr id="10" name="ZoneTexte 25"/>
                    <xdr:cNvSpPr/>
                  </xdr:nvSpPr>
                  <xdr:spPr>
                    <a:xfrm>
                      <a:off x="4105800" y="3514320"/>
                      <a:ext cx="396000" cy="266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d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1" name="Groupe 51"/>
                    <xdr:cNvGrpSpPr/>
                  </xdr:nvGrpSpPr>
                  <xdr:grpSpPr>
                    <a:xfrm>
                      <a:off x="2626200" y="2609280"/>
                      <a:ext cx="3828960" cy="4455000"/>
                      <a:chOff x="2626200" y="2609280"/>
                      <a:chExt cx="3828960" cy="4455000"/>
                    </a:xfrm>
                  </xdr:grpSpPr>
                  <xdr:sp>
                    <xdr:nvSpPr>
                      <xdr:cNvPr id="12" name="ZoneTexte 21"/>
                      <xdr:cNvSpPr/>
                    </xdr:nvSpPr>
                    <xdr:spPr>
                      <a:xfrm>
                        <a:off x="3593520" y="3752640"/>
                        <a:ext cx="396000" cy="2664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100" spc="-1" strike="noStrike">
                            <a:solidFill>
                              <a:srgbClr val="000000"/>
                            </a:solidFill>
                            <a:latin typeface="Calibri"/>
                          </a:rPr>
                          <a:t>h1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3" name="Groupe 50"/>
                      <xdr:cNvGrpSpPr/>
                    </xdr:nvGrpSpPr>
                    <xdr:grpSpPr>
                      <a:xfrm>
                        <a:off x="2626200" y="2609280"/>
                        <a:ext cx="3828960" cy="4455000"/>
                        <a:chOff x="2626200" y="2609280"/>
                        <a:chExt cx="3828960" cy="4455000"/>
                      </a:xfrm>
                    </xdr:grpSpPr>
                    <xdr:grpSp>
                      <xdr:nvGrpSpPr>
                        <xdr:cNvPr id="14" name="Groupe 49"/>
                        <xdr:cNvGrpSpPr/>
                      </xdr:nvGrpSpPr>
                      <xdr:grpSpPr>
                        <a:xfrm>
                          <a:off x="2626200" y="2609280"/>
                          <a:ext cx="3828960" cy="4455000"/>
                          <a:chOff x="2626200" y="2609280"/>
                          <a:chExt cx="3828960" cy="4455000"/>
                        </a:xfrm>
                      </xdr:grpSpPr>
                      <xdr:sp>
                        <xdr:nvSpPr>
                          <xdr:cNvPr id="15" name="Arc 33"/>
                          <xdr:cNvSpPr/>
                        </xdr:nvSpPr>
                        <xdr:spPr>
                          <a:xfrm rot="19817400">
                            <a:off x="3110760" y="3504960"/>
                            <a:ext cx="2859480" cy="2714760"/>
                          </a:xfrm>
                          <a:custGeom>
                            <a:avLst/>
                            <a:gdLst>
                              <a:gd name="textAreaLeft" fmla="*/ 1230840 w 2859480"/>
                              <a:gd name="textAreaRight" fmla="*/ 2859840 w 2859480"/>
                              <a:gd name="textAreaTop" fmla="*/ 0 h 2714760"/>
                              <a:gd name="textAreaBottom" fmla="*/ 1357560 h 2714760"/>
                            </a:gdLst>
                            <a:ahLst/>
                            <a:rect l="textAreaLeft" t="textAreaTop" r="textAreaRight" b="textAreaBottom"/>
                            <a:pathLst>
                              <a:path stroke="0" w="2818946" h="2706880">
                                <a:moveTo>
                                  <a:pt x="1213338" y="13168"/>
                                </a:moveTo>
                                <a:lnTo>
                                  <a:pt x="1213338" y="13168"/>
                                </a:lnTo>
                                <a:arcTo wR="1409473" hR="1353440" stAng="-5899533" swAng="5899540"/>
                                <a:lnTo>
                                  <a:pt x="1409473" y="1353440"/>
                                </a:lnTo>
                                <a:close/>
                              </a:path>
                              <a:path fill="none" w="2818946" h="2706880">
                                <a:moveTo>
                                  <a:pt x="1213338" y="13168"/>
                                </a:moveTo>
                                <a:lnTo>
                                  <a:pt x="1213338" y="13168"/>
                                </a:lnTo>
                                <a:arcTo wR="1409473" hR="1353440" stAng="-5899533" swAng="5899540"/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4a7ebb"/>
                            </a:solidFill>
                            <a:prstDash val="dash"/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6" name="Connecteur droit 34"/>
                          <xdr:cNvSpPr/>
                        </xdr:nvSpPr>
                        <xdr:spPr>
                          <a:xfrm flipV="1">
                            <a:off x="3806280" y="2847240"/>
                            <a:ext cx="1767960" cy="86652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4a7ebb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7" name="Connecteur droit 35"/>
                          <xdr:cNvSpPr/>
                        </xdr:nvSpPr>
                        <xdr:spPr>
                          <a:xfrm flipV="1">
                            <a:off x="4743360" y="2723760"/>
                            <a:ext cx="38520" cy="306720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4a7ebb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" name="Connecteur droit 36"/>
                          <xdr:cNvSpPr/>
                        </xdr:nvSpPr>
                        <xdr:spPr>
                          <a:xfrm>
                            <a:off x="3545280" y="3152520"/>
                            <a:ext cx="1207440" cy="26290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4a7ebb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9" name="Connecteur droit 37"/>
                          <xdr:cNvSpPr/>
                        </xdr:nvSpPr>
                        <xdr:spPr>
                          <a:xfrm flipV="1">
                            <a:off x="3816000" y="2609280"/>
                            <a:ext cx="1226880" cy="10954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4a7ebb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0" name="Arc 32"/>
                          <xdr:cNvSpPr/>
                        </xdr:nvSpPr>
                        <xdr:spPr>
                          <a:xfrm>
                            <a:off x="4066920" y="3323880"/>
                            <a:ext cx="222120" cy="342720"/>
                          </a:xfrm>
                          <a:custGeom>
                            <a:avLst/>
                            <a:gdLst>
                              <a:gd name="textAreaLeft" fmla="*/ 111240 w 222120"/>
                              <a:gd name="textAreaRight" fmla="*/ 222480 w 222120"/>
                              <a:gd name="textAreaTop" fmla="*/ 0 h 342720"/>
                              <a:gd name="textAreaBottom" fmla="*/ 171360 h 342720"/>
                            </a:gdLst>
                            <a:ahLst/>
                            <a:rect l="textAreaLeft" t="textAreaTop" r="textAreaRight" b="textAreaBottom"/>
                            <a:pathLst>
                              <a:path stroke="0" w="219040" h="341922">
                                <a:moveTo>
                                  <a:pt x="109520" y="0"/>
                                </a:moveTo>
                                <a:lnTo>
                                  <a:pt x="109520" y="0"/>
                                </a:lnTo>
                                <a:arcTo wR="109520" hR="170961" stAng="-5400000" swAng="5400000"/>
                                <a:lnTo>
                                  <a:pt x="109520" y="170961"/>
                                </a:lnTo>
                                <a:close/>
                              </a:path>
                              <a:path fill="none" w="219040" h="341922">
                                <a:moveTo>
                                  <a:pt x="109520" y="0"/>
                                </a:moveTo>
                                <a:lnTo>
                                  <a:pt x="109520" y="0"/>
                                </a:lnTo>
                                <a:arcTo wR="109520" hR="170961" stAng="-5400000" swAng="5400000"/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4a7ebb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" name="Arc 43"/>
                          <xdr:cNvSpPr/>
                        </xdr:nvSpPr>
                        <xdr:spPr>
                          <a:xfrm rot="19817400">
                            <a:off x="3110760" y="3819240"/>
                            <a:ext cx="2859480" cy="2714760"/>
                          </a:xfrm>
                          <a:custGeom>
                            <a:avLst/>
                            <a:gdLst>
                              <a:gd name="textAreaLeft" fmla="*/ 1230840 w 2859480"/>
                              <a:gd name="textAreaRight" fmla="*/ 2859840 w 2859480"/>
                              <a:gd name="textAreaTop" fmla="*/ 0 h 2714760"/>
                              <a:gd name="textAreaBottom" fmla="*/ 1357560 h 2714760"/>
                            </a:gdLst>
                            <a:ahLst/>
                            <a:rect l="textAreaLeft" t="textAreaTop" r="textAreaRight" b="textAreaBottom"/>
                            <a:pathLst>
                              <a:path stroke="0" w="2818946" h="2706880">
                                <a:moveTo>
                                  <a:pt x="1213338" y="13168"/>
                                </a:moveTo>
                                <a:lnTo>
                                  <a:pt x="1213338" y="13168"/>
                                </a:lnTo>
                                <a:arcTo wR="1409473" hR="1353440" stAng="-5899533" swAng="5899540"/>
                                <a:lnTo>
                                  <a:pt x="1409473" y="1353440"/>
                                </a:lnTo>
                                <a:close/>
                              </a:path>
                              <a:path fill="none" w="2818946" h="2706880">
                                <a:moveTo>
                                  <a:pt x="1213338" y="13168"/>
                                </a:moveTo>
                                <a:lnTo>
                                  <a:pt x="1213338" y="13168"/>
                                </a:lnTo>
                                <a:arcTo wR="1409473" hR="1353440" stAng="-5899533" swAng="5899540"/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4a7ebb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22" name="ZoneTexte 48"/>
                        <xdr:cNvSpPr/>
                      </xdr:nvSpPr>
                      <xdr:spPr>
                        <a:xfrm>
                          <a:off x="4176360" y="4390920"/>
                          <a:ext cx="225360" cy="1803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wrap="none" lIns="20160" rIns="20160" tIns="20160" bIns="20160" anchor="t">
                          <a:spAutoFit/>
                        </a:bodyPr>
                        <a:p>
                          <a:r>
                            <a:rPr b="0" lang="en-US" sz="1100" spc="-1" strike="noStrike">
                              <a:solidFill>
                                <a:srgbClr val="000000"/>
                              </a:solidFill>
                              <a:latin typeface="Calibri"/>
                            </a:rPr>
                            <a:t>R.K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</xdr:grpSp>
              </xdr:grpSp>
            </xdr:grpSp>
          </xdr:grpSp>
        </xdr:grpSp>
      </xdr:grpSp>
      <xdr:sp>
        <xdr:nvSpPr>
          <xdr:cNvPr id="23" name="ZoneTexte 57"/>
          <xdr:cNvSpPr/>
        </xdr:nvSpPr>
        <xdr:spPr>
          <a:xfrm>
            <a:off x="3381120" y="2714400"/>
            <a:ext cx="7146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 = h2-h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32000</xdr:colOff>
      <xdr:row>12</xdr:row>
      <xdr:rowOff>63000</xdr:rowOff>
    </xdr:from>
    <xdr:to>
      <xdr:col>4</xdr:col>
      <xdr:colOff>249840</xdr:colOff>
      <xdr:row>31</xdr:row>
      <xdr:rowOff>21960</xdr:rowOff>
    </xdr:to>
    <xdr:grpSp>
      <xdr:nvGrpSpPr>
        <xdr:cNvPr id="24" name="Groupe 68"/>
        <xdr:cNvGrpSpPr/>
      </xdr:nvGrpSpPr>
      <xdr:grpSpPr>
        <a:xfrm>
          <a:off x="-432000" y="2358360"/>
          <a:ext cx="3773160" cy="3626280"/>
          <a:chOff x="-432000" y="2358360"/>
          <a:chExt cx="3773160" cy="3626280"/>
        </a:xfrm>
      </xdr:grpSpPr>
      <xdr:grpSp>
        <xdr:nvGrpSpPr>
          <xdr:cNvPr id="25" name="Groupe 64"/>
          <xdr:cNvGrpSpPr/>
        </xdr:nvGrpSpPr>
        <xdr:grpSpPr>
          <a:xfrm>
            <a:off x="-432000" y="2358360"/>
            <a:ext cx="3773160" cy="3626280"/>
            <a:chOff x="-432000" y="2358360"/>
            <a:chExt cx="3773160" cy="3626280"/>
          </a:xfrm>
        </xdr:grpSpPr>
        <xdr:sp>
          <xdr:nvSpPr>
            <xdr:cNvPr id="26" name="ZoneTexte 9"/>
            <xdr:cNvSpPr/>
          </xdr:nvSpPr>
          <xdr:spPr>
            <a:xfrm>
              <a:off x="2812320" y="3105000"/>
              <a:ext cx="39600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2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7" name="Groupe 63"/>
            <xdr:cNvGrpSpPr/>
          </xdr:nvGrpSpPr>
          <xdr:grpSpPr>
            <a:xfrm>
              <a:off x="-432000" y="2358360"/>
              <a:ext cx="3773160" cy="3626280"/>
              <a:chOff x="-432000" y="2358360"/>
              <a:chExt cx="3773160" cy="3626280"/>
            </a:xfrm>
          </xdr:grpSpPr>
          <xdr:sp>
            <xdr:nvSpPr>
              <xdr:cNvPr id="28" name="ZoneTexte 11"/>
              <xdr:cNvSpPr/>
            </xdr:nvSpPr>
            <xdr:spPr>
              <a:xfrm>
                <a:off x="1990800" y="3857400"/>
                <a:ext cx="39600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R.K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grpSp>
            <xdr:nvGrpSpPr>
              <xdr:cNvPr id="29" name="Groupe 62"/>
              <xdr:cNvGrpSpPr/>
            </xdr:nvGrpSpPr>
            <xdr:grpSpPr>
              <a:xfrm>
                <a:off x="-432000" y="2358360"/>
                <a:ext cx="3773160" cy="3626280"/>
                <a:chOff x="-432000" y="2358360"/>
                <a:chExt cx="3773160" cy="3626280"/>
              </a:xfrm>
            </xdr:grpSpPr>
            <xdr:sp>
              <xdr:nvSpPr>
                <xdr:cNvPr id="30" name="ZoneTexte 7"/>
                <xdr:cNvSpPr/>
              </xdr:nvSpPr>
              <xdr:spPr>
                <a:xfrm>
                  <a:off x="1797480" y="2609640"/>
                  <a:ext cx="39600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d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1" name="Groupe 61"/>
                <xdr:cNvGrpSpPr/>
              </xdr:nvGrpSpPr>
              <xdr:grpSpPr>
                <a:xfrm>
                  <a:off x="-432000" y="2358360"/>
                  <a:ext cx="3773160" cy="3626280"/>
                  <a:chOff x="-432000" y="2358360"/>
                  <a:chExt cx="3773160" cy="3626280"/>
                </a:xfrm>
              </xdr:grpSpPr>
              <xdr:sp>
                <xdr:nvSpPr>
                  <xdr:cNvPr id="32" name="ZoneTexte 3"/>
                  <xdr:cNvSpPr/>
                </xdr:nvSpPr>
                <xdr:spPr>
                  <a:xfrm>
                    <a:off x="560520" y="2837880"/>
                    <a:ext cx="396000" cy="266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h1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33" name="Groupe 60"/>
                  <xdr:cNvGrpSpPr/>
                </xdr:nvGrpSpPr>
                <xdr:grpSpPr>
                  <a:xfrm>
                    <a:off x="-432000" y="2358360"/>
                    <a:ext cx="3773160" cy="3626280"/>
                    <a:chOff x="-432000" y="2358360"/>
                    <a:chExt cx="3773160" cy="3626280"/>
                  </a:xfrm>
                </xdr:grpSpPr>
                <xdr:sp>
                  <xdr:nvSpPr>
                    <xdr:cNvPr id="34" name="Arc 15"/>
                    <xdr:cNvSpPr/>
                  </xdr:nvSpPr>
                  <xdr:spPr>
                    <a:xfrm rot="19817400">
                      <a:off x="0" y="2913840"/>
                      <a:ext cx="2909160" cy="2514960"/>
                    </a:xfrm>
                    <a:custGeom>
                      <a:avLst/>
                      <a:gdLst>
                        <a:gd name="textAreaLeft" fmla="*/ 1270080 w 2909160"/>
                        <a:gd name="textAreaRight" fmla="*/ 2909520 w 2909160"/>
                        <a:gd name="textAreaTop" fmla="*/ 0 h 2514960"/>
                        <a:gd name="textAreaBottom" fmla="*/ 1257480 h 2514960"/>
                      </a:gdLst>
                      <a:ahLst/>
                      <a:rect l="textAreaLeft" t="textAreaTop" r="textAreaRight" b="textAreaBottom"/>
                      <a:pathLst>
                        <a:path stroke="0" w="2867025" h="2506105">
                          <a:moveTo>
                            <a:pt x="1251624" y="10128"/>
                          </a:moveTo>
                          <a:lnTo>
                            <a:pt x="1251624" y="10128"/>
                          </a:lnTo>
                          <a:arcTo wR="1433513" hR="1253053" stAng="-5899532" swAng="5899542"/>
                          <a:lnTo>
                            <a:pt x="1433513" y="1253053"/>
                          </a:lnTo>
                          <a:close/>
                        </a:path>
                        <a:path fill="none" w="2867025" h="2506105">
                          <a:moveTo>
                            <a:pt x="1251624" y="10128"/>
                          </a:moveTo>
                          <a:lnTo>
                            <a:pt x="1251624" y="10128"/>
                          </a:lnTo>
                          <a:arcTo wR="1433513" hR="1253053" stAng="-5899532" swAng="5899542"/>
                        </a:path>
                      </a:pathLst>
                    </a:custGeom>
                    <a:noFill/>
                    <a:ln w="9360">
                      <a:solidFill>
                        <a:srgbClr val="4a7ebb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" name="Connecteur droit 16"/>
                    <xdr:cNvSpPr/>
                  </xdr:nvSpPr>
                  <xdr:spPr>
                    <a:xfrm>
                      <a:off x="850320" y="2828520"/>
                      <a:ext cx="2203560" cy="28440"/>
                    </a:xfrm>
                    <a:prstGeom prst="line">
                      <a:avLst/>
                    </a:prstGeom>
                    <a:ln w="9360">
                      <a:solidFill>
                        <a:srgbClr val="4a7ebb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" name="Connecteur droit 17"/>
                    <xdr:cNvSpPr/>
                  </xdr:nvSpPr>
                  <xdr:spPr>
                    <a:xfrm flipV="1">
                      <a:off x="1797480" y="2885400"/>
                      <a:ext cx="1236960" cy="2019600"/>
                    </a:xfrm>
                    <a:prstGeom prst="line">
                      <a:avLst/>
                    </a:prstGeom>
                    <a:ln w="9360">
                      <a:solidFill>
                        <a:srgbClr val="4a7ebb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" name="Connecteur droit 18"/>
                    <xdr:cNvSpPr/>
                  </xdr:nvSpPr>
                  <xdr:spPr>
                    <a:xfrm>
                      <a:off x="840600" y="2856960"/>
                      <a:ext cx="937440" cy="2057760"/>
                    </a:xfrm>
                    <a:prstGeom prst="line">
                      <a:avLst/>
                    </a:prstGeom>
                    <a:ln w="9360">
                      <a:solidFill>
                        <a:srgbClr val="4a7ebb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38" name="Connecteur droit 65"/>
          <xdr:cNvSpPr/>
        </xdr:nvSpPr>
        <xdr:spPr>
          <a:xfrm flipH="1" flipV="1">
            <a:off x="1700640" y="2866680"/>
            <a:ext cx="77040" cy="2028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1.99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E2" s="1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E3" s="4" t="s">
        <v>3</v>
      </c>
      <c r="F3" s="5"/>
      <c r="G3" s="5"/>
      <c r="H3" s="2"/>
      <c r="I3" s="2"/>
    </row>
    <row r="4" customFormat="false" ht="15.75" hidden="false" customHeight="false" outlineLevel="0" collapsed="false"/>
    <row r="5" customFormat="false" ht="15" hidden="false" customHeight="false" outlineLevel="0" collapsed="false">
      <c r="A5" s="6" t="s">
        <v>4</v>
      </c>
      <c r="B5" s="7"/>
      <c r="C5" s="7"/>
      <c r="D5" s="7"/>
      <c r="E5" s="7"/>
      <c r="F5" s="7"/>
      <c r="G5" s="8"/>
      <c r="I5" s="6" t="s">
        <v>4</v>
      </c>
      <c r="J5" s="7"/>
      <c r="K5" s="7"/>
      <c r="L5" s="7"/>
      <c r="M5" s="7"/>
      <c r="N5" s="7"/>
      <c r="O5" s="8"/>
    </row>
    <row r="6" customFormat="false" ht="15" hidden="false" customHeight="false" outlineLevel="0" collapsed="false">
      <c r="A6" s="9" t="s">
        <v>5</v>
      </c>
      <c r="B6" s="10"/>
      <c r="C6" s="10"/>
      <c r="D6" s="10"/>
      <c r="E6" s="10"/>
      <c r="F6" s="10"/>
      <c r="G6" s="11"/>
      <c r="I6" s="9" t="s">
        <v>6</v>
      </c>
      <c r="J6" s="10"/>
      <c r="K6" s="10"/>
      <c r="L6" s="10"/>
      <c r="M6" s="10"/>
      <c r="N6" s="10"/>
      <c r="O6" s="11"/>
    </row>
    <row r="7" customFormat="false" ht="15" hidden="false" customHeight="false" outlineLevel="0" collapsed="false">
      <c r="A7" s="12" t="s">
        <v>7</v>
      </c>
      <c r="B7" s="13" t="n">
        <f aca="false">4/3</f>
        <v>1.33333333333333</v>
      </c>
      <c r="C7" s="14"/>
      <c r="D7" s="10"/>
      <c r="E7" s="15" t="s">
        <v>8</v>
      </c>
      <c r="F7" s="16" t="n">
        <f aca="false">SQRT(2*6.37*B7)</f>
        <v>4.12148840428633</v>
      </c>
      <c r="G7" s="11"/>
      <c r="I7" s="12" t="s">
        <v>7</v>
      </c>
      <c r="J7" s="13" t="n">
        <f aca="false">4/3</f>
        <v>1.33333333333333</v>
      </c>
      <c r="K7" s="14"/>
      <c r="L7" s="10"/>
      <c r="M7" s="15" t="s">
        <v>8</v>
      </c>
      <c r="N7" s="16" t="n">
        <f aca="false">SQRT(2*6.37*J7)</f>
        <v>4.12148840428633</v>
      </c>
      <c r="O7" s="11"/>
    </row>
    <row r="8" customFormat="false" ht="15" hidden="false" customHeight="false" outlineLevel="0" collapsed="false">
      <c r="A8" s="12" t="s">
        <v>9</v>
      </c>
      <c r="B8" s="17" t="n">
        <v>600</v>
      </c>
      <c r="C8" s="14" t="s">
        <v>10</v>
      </c>
      <c r="D8" s="10"/>
      <c r="E8" s="10"/>
      <c r="F8" s="10"/>
      <c r="G8" s="11"/>
      <c r="I8" s="12" t="s">
        <v>9</v>
      </c>
      <c r="J8" s="17" t="n">
        <v>600</v>
      </c>
      <c r="K8" s="14" t="s">
        <v>10</v>
      </c>
      <c r="L8" s="10"/>
      <c r="M8" s="10"/>
      <c r="N8" s="10"/>
      <c r="O8" s="11"/>
    </row>
    <row r="9" customFormat="false" ht="15" hidden="false" customHeight="false" outlineLevel="0" collapsed="false">
      <c r="A9" s="12" t="s">
        <v>11</v>
      </c>
      <c r="B9" s="17" t="n">
        <v>4800</v>
      </c>
      <c r="C9" s="14" t="s">
        <v>10</v>
      </c>
      <c r="D9" s="10"/>
      <c r="E9" s="18" t="s">
        <v>12</v>
      </c>
      <c r="F9" s="19" t="n">
        <f aca="false">F7*(SQRT(B8)+SQRT(B9))</f>
        <v>386.500528474188</v>
      </c>
      <c r="G9" s="20" t="s">
        <v>13</v>
      </c>
      <c r="I9" s="12" t="s">
        <v>11</v>
      </c>
      <c r="J9" s="17" t="n">
        <v>1285</v>
      </c>
      <c r="K9" s="14" t="s">
        <v>10</v>
      </c>
      <c r="L9" s="10"/>
      <c r="M9" s="18" t="s">
        <v>12</v>
      </c>
      <c r="N9" s="19" t="n">
        <f aca="false">N7*(SQRT(J8)+SQRT(J9))</f>
        <v>248.698004618053</v>
      </c>
      <c r="O9" s="20" t="s">
        <v>13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1"/>
      <c r="I10" s="9"/>
      <c r="J10" s="10"/>
      <c r="K10" s="10"/>
      <c r="L10" s="10"/>
      <c r="M10" s="10"/>
      <c r="N10" s="10"/>
      <c r="O10" s="11"/>
    </row>
    <row r="11" customFormat="false" ht="15" hidden="false" customHeight="false" outlineLevel="0" collapsed="false">
      <c r="A11" s="21" t="s">
        <v>14</v>
      </c>
      <c r="B11" s="10"/>
      <c r="C11" s="10"/>
      <c r="D11" s="10"/>
      <c r="E11" s="10"/>
      <c r="F11" s="10"/>
      <c r="G11" s="11"/>
      <c r="I11" s="21" t="s">
        <v>14</v>
      </c>
      <c r="J11" s="10"/>
      <c r="K11" s="10"/>
      <c r="L11" s="10"/>
      <c r="M11" s="10"/>
      <c r="N11" s="10"/>
      <c r="O11" s="11"/>
    </row>
    <row r="12" customFormat="false" ht="15" hidden="false" customHeight="false" outlineLevel="0" collapsed="false">
      <c r="A12" s="9" t="s">
        <v>15</v>
      </c>
      <c r="B12" s="10"/>
      <c r="C12" s="10"/>
      <c r="D12" s="10"/>
      <c r="E12" s="18" t="s">
        <v>16</v>
      </c>
      <c r="F12" s="19" t="n">
        <f aca="false">SQRT(POWER(B13,2)+POWER((B9-B8)/1000,2))</f>
        <v>271.03254417136</v>
      </c>
      <c r="G12" s="20" t="s">
        <v>13</v>
      </c>
      <c r="I12" s="9" t="s">
        <v>15</v>
      </c>
      <c r="J12" s="10"/>
      <c r="K12" s="10"/>
      <c r="L12" s="10"/>
      <c r="M12" s="18" t="s">
        <v>16</v>
      </c>
      <c r="N12" s="19" t="n">
        <f aca="false">SQRT(POWER(J13,2)+POWER((J9-J8)/1000,2))</f>
        <v>123.00190740391</v>
      </c>
      <c r="O12" s="20" t="s">
        <v>13</v>
      </c>
    </row>
    <row r="13" customFormat="false" ht="15.75" hidden="false" customHeight="false" outlineLevel="0" collapsed="false">
      <c r="A13" s="22" t="s">
        <v>12</v>
      </c>
      <c r="B13" s="23" t="n">
        <v>271</v>
      </c>
      <c r="C13" s="24" t="s">
        <v>13</v>
      </c>
      <c r="D13" s="25"/>
      <c r="E13" s="26" t="s">
        <v>17</v>
      </c>
      <c r="F13" s="27" t="n">
        <f aca="false">(180/PI())*ASIN(((B9-B8)/(1000*F12))-(F12/(2*B7*6370)))</f>
        <v>-0.0263165821096782</v>
      </c>
      <c r="G13" s="28" t="s">
        <v>18</v>
      </c>
      <c r="I13" s="22" t="s">
        <v>12</v>
      </c>
      <c r="J13" s="23" t="n">
        <v>123</v>
      </c>
      <c r="K13" s="24" t="s">
        <v>13</v>
      </c>
      <c r="L13" s="25"/>
      <c r="M13" s="26" t="s">
        <v>17</v>
      </c>
      <c r="N13" s="27" t="n">
        <f aca="false">(180/PI())*ASIN(((J9-J8)/(1000*N12))-(N12/(2*J7*6370)))</f>
        <v>-0.0958023849992118</v>
      </c>
      <c r="O13" s="28" t="s">
        <v>18</v>
      </c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30"/>
      <c r="B15" s="10"/>
      <c r="C15" s="10"/>
      <c r="D15" s="10"/>
      <c r="E15" s="10"/>
      <c r="F15" s="10"/>
      <c r="G15" s="10"/>
      <c r="I15" s="6" t="s">
        <v>4</v>
      </c>
      <c r="J15" s="7"/>
      <c r="K15" s="7"/>
      <c r="L15" s="7"/>
      <c r="M15" s="7"/>
      <c r="N15" s="7"/>
      <c r="O15" s="8"/>
    </row>
    <row r="16" customFormat="false" ht="15" hidden="false" customHeight="false" outlineLevel="0" collapsed="false">
      <c r="A16" s="10"/>
      <c r="B16" s="10"/>
      <c r="C16" s="10"/>
      <c r="D16" s="10"/>
      <c r="E16" s="31"/>
      <c r="F16" s="32"/>
      <c r="G16" s="33"/>
      <c r="I16" s="9" t="s">
        <v>6</v>
      </c>
      <c r="J16" s="10"/>
      <c r="K16" s="10"/>
      <c r="L16" s="10"/>
      <c r="M16" s="10"/>
      <c r="N16" s="10"/>
      <c r="O16" s="11"/>
    </row>
    <row r="17" customFormat="false" ht="15" hidden="false" customHeight="false" outlineLevel="0" collapsed="false">
      <c r="I17" s="12" t="s">
        <v>7</v>
      </c>
      <c r="J17" s="13" t="n">
        <f aca="false">4/3</f>
        <v>1.33333333333333</v>
      </c>
      <c r="K17" s="14"/>
      <c r="L17" s="10"/>
      <c r="M17" s="15" t="s">
        <v>8</v>
      </c>
      <c r="N17" s="16" t="n">
        <f aca="false">SQRT(2*6.37*J17)</f>
        <v>4.12148840428633</v>
      </c>
      <c r="O17" s="11"/>
    </row>
    <row r="18" customFormat="false" ht="15" hidden="false" customHeight="false" outlineLevel="0" collapsed="false">
      <c r="I18" s="12" t="s">
        <v>9</v>
      </c>
      <c r="J18" s="17" t="n">
        <v>600</v>
      </c>
      <c r="K18" s="14" t="s">
        <v>10</v>
      </c>
      <c r="L18" s="10"/>
      <c r="M18" s="10"/>
      <c r="N18" s="10"/>
      <c r="O18" s="11"/>
    </row>
    <row r="19" customFormat="false" ht="15" hidden="false" customHeight="false" outlineLevel="0" collapsed="false">
      <c r="I19" s="12" t="s">
        <v>11</v>
      </c>
      <c r="J19" s="17" t="n">
        <v>900</v>
      </c>
      <c r="K19" s="14" t="s">
        <v>10</v>
      </c>
      <c r="L19" s="10"/>
      <c r="M19" s="18" t="s">
        <v>12</v>
      </c>
      <c r="N19" s="19" t="n">
        <f aca="false">N17*(SQRT(J18)+SQRT(J19))</f>
        <v>224.600087841582</v>
      </c>
      <c r="O19" s="20" t="s">
        <v>13</v>
      </c>
    </row>
    <row r="20" customFormat="false" ht="15" hidden="false" customHeight="false" outlineLevel="0" collapsed="false">
      <c r="I20" s="9"/>
      <c r="J20" s="10"/>
      <c r="K20" s="10"/>
      <c r="L20" s="10"/>
      <c r="M20" s="10"/>
      <c r="N20" s="10"/>
      <c r="O20" s="11"/>
    </row>
    <row r="21" customFormat="false" ht="15" hidden="false" customHeight="false" outlineLevel="0" collapsed="false">
      <c r="I21" s="21" t="s">
        <v>14</v>
      </c>
      <c r="J21" s="10"/>
      <c r="K21" s="10"/>
      <c r="L21" s="10"/>
      <c r="M21" s="10"/>
      <c r="N21" s="10"/>
      <c r="O21" s="11"/>
    </row>
    <row r="22" customFormat="false" ht="15" hidden="false" customHeight="false" outlineLevel="0" collapsed="false">
      <c r="I22" s="9" t="s">
        <v>15</v>
      </c>
      <c r="J22" s="10"/>
      <c r="K22" s="10"/>
      <c r="L22" s="10"/>
      <c r="M22" s="18" t="s">
        <v>16</v>
      </c>
      <c r="N22" s="19" t="n">
        <f aca="false">SQRT(POWER(J23,2)+POWER((J19-J18)/1000,2))</f>
        <v>97.0004639164164</v>
      </c>
      <c r="O22" s="20" t="s">
        <v>13</v>
      </c>
    </row>
    <row r="23" customFormat="false" ht="15.75" hidden="false" customHeight="false" outlineLevel="0" collapsed="false">
      <c r="I23" s="22" t="s">
        <v>12</v>
      </c>
      <c r="J23" s="23" t="n">
        <v>97</v>
      </c>
      <c r="K23" s="24" t="s">
        <v>13</v>
      </c>
      <c r="L23" s="25"/>
      <c r="M23" s="26" t="s">
        <v>17</v>
      </c>
      <c r="N23" s="27" t="n">
        <f aca="false">(180/PI())*ASIN(((J19-J18)/(1000*N22))-(N22/(2*J17*6370)))</f>
        <v>-0.14997873042527</v>
      </c>
      <c r="O23" s="28" t="s">
        <v>18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34" t="s">
        <v>19</v>
      </c>
      <c r="I25" s="35" t="s">
        <v>20</v>
      </c>
      <c r="J25" s="36"/>
      <c r="K25" s="36"/>
      <c r="L25" s="36"/>
      <c r="M25" s="36"/>
      <c r="N25" s="36"/>
      <c r="O25" s="37"/>
    </row>
    <row r="26" customFormat="false" ht="15" hidden="false" customHeight="false" outlineLevel="0" collapsed="false">
      <c r="A26" s="38" t="s">
        <v>21</v>
      </c>
      <c r="I26" s="12" t="s">
        <v>22</v>
      </c>
      <c r="J26" s="39" t="n">
        <v>-39</v>
      </c>
      <c r="K26" s="14" t="s">
        <v>23</v>
      </c>
      <c r="L26" s="29"/>
      <c r="M26" s="40" t="s">
        <v>7</v>
      </c>
      <c r="N26" s="41" t="n">
        <f aca="false">IF(J26&gt;-157,1/(1+6370*J26*0.000001),"guidage")</f>
        <v>1.33054805274292</v>
      </c>
      <c r="O26" s="42"/>
    </row>
    <row r="27" customFormat="false" ht="15.75" hidden="false" customHeight="false" outlineLevel="0" collapsed="false">
      <c r="A27" s="5" t="s">
        <v>24</v>
      </c>
      <c r="I27" s="22" t="s">
        <v>7</v>
      </c>
      <c r="J27" s="43" t="n">
        <f aca="false">4/3</f>
        <v>1.33333333333333</v>
      </c>
      <c r="K27" s="24"/>
      <c r="L27" s="44"/>
      <c r="M27" s="45" t="s">
        <v>22</v>
      </c>
      <c r="N27" s="46" t="n">
        <f aca="false">1000000*(1/J27-1)/6370</f>
        <v>-39.2464678178964</v>
      </c>
      <c r="O27" s="47" t="s">
        <v>23</v>
      </c>
    </row>
    <row r="28" customFormat="false" ht="15" hidden="false" customHeight="false" outlineLevel="0" collapsed="false">
      <c r="I28" s="48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I29" s="29"/>
      <c r="J29" s="29"/>
      <c r="K29" s="29"/>
      <c r="L29" s="29"/>
      <c r="M29" s="31"/>
      <c r="N29" s="32"/>
      <c r="O29" s="33"/>
    </row>
    <row r="30" customFormat="false" ht="15" hidden="false" customHeight="false" outlineLevel="0" collapsed="false">
      <c r="I30" s="49"/>
      <c r="J30" s="49"/>
      <c r="K30" s="49"/>
      <c r="L30" s="49"/>
      <c r="M30" s="49"/>
      <c r="N30" s="49"/>
      <c r="O30" s="49"/>
    </row>
    <row r="31" customFormat="false" ht="15" hidden="false" customHeight="false" outlineLevel="0" collapsed="false">
      <c r="I31" s="49"/>
      <c r="J31" s="49"/>
      <c r="K31" s="49"/>
      <c r="L31" s="49"/>
      <c r="M31" s="49"/>
      <c r="N31" s="49"/>
      <c r="O31" s="49"/>
    </row>
    <row r="32" customFormat="false" ht="15" hidden="false" customHeight="false" outlineLevel="0" collapsed="false"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I33" s="49"/>
      <c r="J33" s="49"/>
      <c r="K33" s="49"/>
      <c r="L33" s="49"/>
      <c r="M33" s="49"/>
      <c r="N33" s="49"/>
      <c r="O33" s="49"/>
    </row>
    <row r="34" customFormat="false" ht="15" hidden="false" customHeight="false" outlineLevel="0" collapsed="false">
      <c r="I34" s="49"/>
      <c r="J34" s="49"/>
      <c r="K34" s="49"/>
      <c r="L34" s="49"/>
      <c r="M34" s="49"/>
      <c r="N34" s="49"/>
      <c r="O34" s="49"/>
    </row>
  </sheetData>
  <sheetProtection sheet="true" password="f90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6:01:41Z</dcterms:created>
  <dc:creator>D. Heitz</dc:creator>
  <dc:description/>
  <dc:language>en-US</dc:language>
  <cp:lastModifiedBy>D. Heitz</cp:lastModifiedBy>
  <cp:lastPrinted>2018-08-15T05:03:13Z</cp:lastPrinted>
  <dcterms:modified xsi:type="dcterms:W3CDTF">2018-08-15T05:29:51Z</dcterms:modified>
  <cp:revision>0</cp:revision>
  <dc:subject/>
  <dc:title/>
</cp:coreProperties>
</file>